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7" sheetId="2" state="visible" r:id="rId3"/>
    <sheet name="Лист8" sheetId="3" state="visible" r:id="rId4"/>
    <sheet name="Лист6" sheetId="4" state="visible" r:id="rId5"/>
    <sheet name="EESR.MICEX_041201_041230" sheetId="5" state="visible" r:id="rId6"/>
  </sheets>
  <definedNames>
    <definedName function="false" hidden="true" localSheetId="4" name="_xlnm._FilterDatabase" vbProcedure="false">'EESR.MICEX_041201_041230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3">
  <si>
    <t xml:space="preserve">Столбец1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9,0%</t>
  </si>
  <si>
    <t xml:space="preserve">Верхние 99,0%</t>
  </si>
  <si>
    <t xml:space="preserve">Y-пересечение</t>
  </si>
  <si>
    <t xml:space="preserve">Переменная X 1</t>
  </si>
  <si>
    <t xml:space="preserve">ВЫВОД ОСТАТКА</t>
  </si>
  <si>
    <t xml:space="preserve">Наблюдение</t>
  </si>
  <si>
    <t xml:space="preserve">Предсказанное Y</t>
  </si>
  <si>
    <t xml:space="preserve">Остатки</t>
  </si>
  <si>
    <t xml:space="preserve">Нижние 95,0%</t>
  </si>
  <si>
    <t xml:space="preserve">Верхние 95,0%</t>
  </si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01,12,2004</t>
  </si>
  <si>
    <t xml:space="preserve">02,12,2004</t>
  </si>
  <si>
    <t xml:space="preserve">03,12,2004</t>
  </si>
  <si>
    <t xml:space="preserve">06,12,2004</t>
  </si>
  <si>
    <t xml:space="preserve">07,12,2004</t>
  </si>
  <si>
    <t xml:space="preserve">08,12,2004</t>
  </si>
  <si>
    <t xml:space="preserve">09,12,2004</t>
  </si>
  <si>
    <t xml:space="preserve">10,12,2004</t>
  </si>
  <si>
    <t xml:space="preserve">14,12,2004</t>
  </si>
  <si>
    <t xml:space="preserve">15,12,2004</t>
  </si>
  <si>
    <t xml:space="preserve">16,12,2004</t>
  </si>
  <si>
    <t xml:space="preserve">17,12,2004</t>
  </si>
  <si>
    <t xml:space="preserve">20,12,2004</t>
  </si>
  <si>
    <t xml:space="preserve">21,12,2004</t>
  </si>
  <si>
    <t xml:space="preserve">22,12,2004</t>
  </si>
  <si>
    <t xml:space="preserve">#Н/Д</t>
  </si>
  <si>
    <t xml:space="preserve">23,12,2004</t>
  </si>
  <si>
    <t xml:space="preserve">24,12,2004</t>
  </si>
  <si>
    <t xml:space="preserve">27,12,2004</t>
  </si>
  <si>
    <t xml:space="preserve">28,12,2004</t>
  </si>
  <si>
    <t xml:space="preserve">29,12,2004</t>
  </si>
  <si>
    <t xml:space="preserve">30,12,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  <font>
      <b val="true"/>
      <sz val="20.75"/>
      <color rgb="FF000000"/>
      <name val="Arial Cyr"/>
      <family val="2"/>
    </font>
    <font>
      <sz val="17.25"/>
      <color rgb="FF000000"/>
      <name val="Arial Cyr"/>
      <family val="2"/>
    </font>
    <font>
      <b val="true"/>
      <sz val="17.25"/>
      <color rgb="FF000000"/>
      <name val="Arial Cyr"/>
      <family val="2"/>
    </font>
    <font>
      <b val="true"/>
      <sz val="21"/>
      <color rgb="FF000000"/>
      <name val="Arial Cyr"/>
      <family val="2"/>
    </font>
    <font>
      <sz val="17.5"/>
      <color rgb="FF000000"/>
      <name val="Arial Cyr"/>
      <family val="2"/>
    </font>
    <font>
      <b val="true"/>
      <sz val="1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5:$A$213</c:f>
              <c:numCache>
                <c:formatCode>General</c:formatCode>
                <c:ptCount val="18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</c:numCache>
            </c:numRef>
          </c:xVal>
          <c:yVal>
            <c:numRef>
              <c:f>Лист7!$C$25:$C$213</c:f>
              <c:numCache>
                <c:formatCode>General</c:formatCode>
                <c:ptCount val="189"/>
                <c:pt idx="0">
                  <c:v>-0.0232994328631404</c:v>
                </c:pt>
                <c:pt idx="1">
                  <c:v>-0.00327498137518612</c:v>
                </c:pt>
                <c:pt idx="2">
                  <c:v>0.0402613153161502</c:v>
                </c:pt>
                <c:pt idx="3">
                  <c:v>0.0207583088641087</c:v>
                </c:pt>
                <c:pt idx="4">
                  <c:v>-0.0310675621408933</c:v>
                </c:pt>
                <c:pt idx="5">
                  <c:v>0.0461458699974851</c:v>
                </c:pt>
                <c:pt idx="6">
                  <c:v>-0.159105162253994</c:v>
                </c:pt>
                <c:pt idx="7">
                  <c:v>0.0577301277156473</c:v>
                </c:pt>
                <c:pt idx="8">
                  <c:v>-0.117198039982873</c:v>
                </c:pt>
                <c:pt idx="9">
                  <c:v>0.0248027210983207</c:v>
                </c:pt>
                <c:pt idx="10">
                  <c:v>0.0787406694972648</c:v>
                </c:pt>
                <c:pt idx="11">
                  <c:v>-0.23636068524717</c:v>
                </c:pt>
                <c:pt idx="12">
                  <c:v>0.0697500884619055</c:v>
                </c:pt>
                <c:pt idx="13">
                  <c:v>0.0870266950183161</c:v>
                </c:pt>
                <c:pt idx="14">
                  <c:v>0.0489962306262761</c:v>
                </c:pt>
                <c:pt idx="15">
                  <c:v>0.0113830306784604</c:v>
                </c:pt>
                <c:pt idx="16">
                  <c:v>0.167313082275149</c:v>
                </c:pt>
                <c:pt idx="17">
                  <c:v>0.146133121243958</c:v>
                </c:pt>
                <c:pt idx="18">
                  <c:v>0.0117483859578341</c:v>
                </c:pt>
                <c:pt idx="19">
                  <c:v>-0.0503924527978708</c:v>
                </c:pt>
                <c:pt idx="20">
                  <c:v>0.0195611083376898</c:v>
                </c:pt>
                <c:pt idx="21">
                  <c:v>0.0523021792839565</c:v>
                </c:pt>
                <c:pt idx="22">
                  <c:v>0.0253740115854361</c:v>
                </c:pt>
                <c:pt idx="23">
                  <c:v>0.106367056732268</c:v>
                </c:pt>
                <c:pt idx="24">
                  <c:v>-0.0637264012099141</c:v>
                </c:pt>
                <c:pt idx="25">
                  <c:v>-0.289654749776325</c:v>
                </c:pt>
                <c:pt idx="26">
                  <c:v>-0.00944167937372967</c:v>
                </c:pt>
                <c:pt idx="27">
                  <c:v>-0.0472203504330977</c:v>
                </c:pt>
                <c:pt idx="28">
                  <c:v>-0.149313989243171</c:v>
                </c:pt>
                <c:pt idx="29">
                  <c:v>0.0746079846833734</c:v>
                </c:pt>
                <c:pt idx="30">
                  <c:v>-0.04204451840782</c:v>
                </c:pt>
                <c:pt idx="31">
                  <c:v>0.0666807589339385</c:v>
                </c:pt>
                <c:pt idx="32">
                  <c:v>-0.0706646732088056</c:v>
                </c:pt>
                <c:pt idx="33">
                  <c:v>0.153863726680276</c:v>
                </c:pt>
                <c:pt idx="34">
                  <c:v>-0.148064260150352</c:v>
                </c:pt>
                <c:pt idx="35">
                  <c:v>0.145353765375065</c:v>
                </c:pt>
                <c:pt idx="36">
                  <c:v>0.0979848236934497</c:v>
                </c:pt>
                <c:pt idx="37">
                  <c:v>-0.00910073744647614</c:v>
                </c:pt>
                <c:pt idx="38">
                  <c:v>0.119695430247677</c:v>
                </c:pt>
                <c:pt idx="39">
                  <c:v>0.0416807594601451</c:v>
                </c:pt>
                <c:pt idx="40">
                  <c:v>-0.00731829859076911</c:v>
                </c:pt>
                <c:pt idx="41">
                  <c:v>0.190595959401412</c:v>
                </c:pt>
                <c:pt idx="42">
                  <c:v>-0.0646390983776671</c:v>
                </c:pt>
                <c:pt idx="43">
                  <c:v>0.113314462757893</c:v>
                </c:pt>
                <c:pt idx="44">
                  <c:v>-0.00583409193217293</c:v>
                </c:pt>
                <c:pt idx="45">
                  <c:v>0.0326864111546549</c:v>
                </c:pt>
                <c:pt idx="46">
                  <c:v>0.148372385353035</c:v>
                </c:pt>
                <c:pt idx="47">
                  <c:v>-0.0727603757325244</c:v>
                </c:pt>
                <c:pt idx="48">
                  <c:v>-0.506255666250204</c:v>
                </c:pt>
                <c:pt idx="49">
                  <c:v>0.106098823121397</c:v>
                </c:pt>
                <c:pt idx="50">
                  <c:v>-0.153474892815148</c:v>
                </c:pt>
                <c:pt idx="51">
                  <c:v>0.0868171456099871</c:v>
                </c:pt>
                <c:pt idx="52">
                  <c:v>0.359739481272315</c:v>
                </c:pt>
                <c:pt idx="53">
                  <c:v>-0.186274827779435</c:v>
                </c:pt>
                <c:pt idx="54">
                  <c:v>-0.0119666340140083</c:v>
                </c:pt>
                <c:pt idx="55">
                  <c:v>-0.01736734377253</c:v>
                </c:pt>
                <c:pt idx="56">
                  <c:v>0.214853985168102</c:v>
                </c:pt>
                <c:pt idx="57">
                  <c:v>-0.300932220957737</c:v>
                </c:pt>
                <c:pt idx="58">
                  <c:v>0.0260209784420401</c:v>
                </c:pt>
                <c:pt idx="59">
                  <c:v>-0.108167060259298</c:v>
                </c:pt>
                <c:pt idx="60">
                  <c:v>0.0665187330711905</c:v>
                </c:pt>
                <c:pt idx="61">
                  <c:v>-0.0815196281231029</c:v>
                </c:pt>
                <c:pt idx="62">
                  <c:v>-0.0379440282883867</c:v>
                </c:pt>
                <c:pt idx="63">
                  <c:v>-0.117832892843529</c:v>
                </c:pt>
                <c:pt idx="64">
                  <c:v>0.163293855337945</c:v>
                </c:pt>
                <c:pt idx="65">
                  <c:v>-0.00694120244113282</c:v>
                </c:pt>
                <c:pt idx="66">
                  <c:v>0.109169933003725</c:v>
                </c:pt>
                <c:pt idx="67">
                  <c:v>-0.0694746732852151</c:v>
                </c:pt>
                <c:pt idx="68">
                  <c:v>0.0172269136497825</c:v>
                </c:pt>
                <c:pt idx="69">
                  <c:v>-0.0814020799025418</c:v>
                </c:pt>
                <c:pt idx="70">
                  <c:v>-0.0450154607182489</c:v>
                </c:pt>
                <c:pt idx="71">
                  <c:v>-0.0891720930784634</c:v>
                </c:pt>
                <c:pt idx="72">
                  <c:v>0.0980650294666777</c:v>
                </c:pt>
                <c:pt idx="73">
                  <c:v>0.0016723973783002</c:v>
                </c:pt>
                <c:pt idx="74">
                  <c:v>-0.0255235381252912</c:v>
                </c:pt>
                <c:pt idx="75">
                  <c:v>0.00757970051731314</c:v>
                </c:pt>
                <c:pt idx="76">
                  <c:v>0.0586357392142845</c:v>
                </c:pt>
                <c:pt idx="77">
                  <c:v>-0.0439695639312768</c:v>
                </c:pt>
                <c:pt idx="78">
                  <c:v>0.0418738037085094</c:v>
                </c:pt>
                <c:pt idx="79">
                  <c:v>0.00507162311027142</c:v>
                </c:pt>
                <c:pt idx="80">
                  <c:v>0.0847497005063981</c:v>
                </c:pt>
                <c:pt idx="81">
                  <c:v>-0.0235248412839526</c:v>
                </c:pt>
                <c:pt idx="82">
                  <c:v>-0.0406735768419113</c:v>
                </c:pt>
                <c:pt idx="83">
                  <c:v>-0.138767215651983</c:v>
                </c:pt>
                <c:pt idx="84">
                  <c:v>0.0740287711742789</c:v>
                </c:pt>
                <c:pt idx="85">
                  <c:v>0.0291242938825204</c:v>
                </c:pt>
                <c:pt idx="86">
                  <c:v>0.00613313263385904</c:v>
                </c:pt>
                <c:pt idx="87">
                  <c:v>0.0402521648809715</c:v>
                </c:pt>
                <c:pt idx="88">
                  <c:v>-0.0694870221671254</c:v>
                </c:pt>
                <c:pt idx="89">
                  <c:v>-0.0272184932808605</c:v>
                </c:pt>
                <c:pt idx="90">
                  <c:v>0.00697142931864646</c:v>
                </c:pt>
                <c:pt idx="91">
                  <c:v>-0.0407835513339597</c:v>
                </c:pt>
                <c:pt idx="92">
                  <c:v>-0.0204992288431864</c:v>
                </c:pt>
                <c:pt idx="93">
                  <c:v>0.000918977550122345</c:v>
                </c:pt>
                <c:pt idx="94">
                  <c:v>-0.0194580418016382</c:v>
                </c:pt>
                <c:pt idx="95">
                  <c:v>-0.0165988805573427</c:v>
                </c:pt>
                <c:pt idx="96">
                  <c:v>-0.022487745112485</c:v>
                </c:pt>
                <c:pt idx="97">
                  <c:v>-0.0648805580687527</c:v>
                </c:pt>
                <c:pt idx="98">
                  <c:v>0.0197738289206113</c:v>
                </c:pt>
                <c:pt idx="99">
                  <c:v>-0.130256635471429</c:v>
                </c:pt>
                <c:pt idx="100">
                  <c:v>-0.0482637711924898</c:v>
                </c:pt>
                <c:pt idx="101">
                  <c:v>-0.00960148740087121</c:v>
                </c:pt>
                <c:pt idx="102">
                  <c:v>-0.1225454487039</c:v>
                </c:pt>
                <c:pt idx="103">
                  <c:v>-0.13973366827313</c:v>
                </c:pt>
                <c:pt idx="104">
                  <c:v>0.0207631444069365</c:v>
                </c:pt>
                <c:pt idx="105">
                  <c:v>-0.0220941329391885</c:v>
                </c:pt>
                <c:pt idx="106">
                  <c:v>0.0515918412591918</c:v>
                </c:pt>
                <c:pt idx="107">
                  <c:v>-0.0760685586342574</c:v>
                </c:pt>
                <c:pt idx="108">
                  <c:v>-0.0532330877967239</c:v>
                </c:pt>
                <c:pt idx="109">
                  <c:v>-0.0488148814034155</c:v>
                </c:pt>
                <c:pt idx="110">
                  <c:v>0.00972931209017527</c:v>
                </c:pt>
                <c:pt idx="111">
                  <c:v>-0.117379939456514</c:v>
                </c:pt>
                <c:pt idx="112">
                  <c:v>0.0210696732779194</c:v>
                </c:pt>
                <c:pt idx="113">
                  <c:v>-0.0317246105180639</c:v>
                </c:pt>
                <c:pt idx="114">
                  <c:v>0.0188274797777808</c:v>
                </c:pt>
                <c:pt idx="115">
                  <c:v>0.0455292475806683</c:v>
                </c:pt>
                <c:pt idx="116">
                  <c:v>0.296805854137079</c:v>
                </c:pt>
                <c:pt idx="117">
                  <c:v>-0.0441061582211501</c:v>
                </c:pt>
                <c:pt idx="118">
                  <c:v>0.101115170719483</c:v>
                </c:pt>
                <c:pt idx="119">
                  <c:v>0.036281583780119</c:v>
                </c:pt>
                <c:pt idx="120">
                  <c:v>0.0832274289813164</c:v>
                </c:pt>
                <c:pt idx="121">
                  <c:v>-0.0519290225110044</c:v>
                </c:pt>
                <c:pt idx="122">
                  <c:v>0.132158422527091</c:v>
                </c:pt>
                <c:pt idx="123">
                  <c:v>0.065088654991674</c:v>
                </c:pt>
                <c:pt idx="124">
                  <c:v>-0.0928316159045927</c:v>
                </c:pt>
                <c:pt idx="125">
                  <c:v>0.055791183875755</c:v>
                </c:pt>
                <c:pt idx="126">
                  <c:v>-0.0613022740664262</c:v>
                </c:pt>
                <c:pt idx="127">
                  <c:v>0.00684026771955724</c:v>
                </c:pt>
                <c:pt idx="128">
                  <c:v>-0.0743556677840345</c:v>
                </c:pt>
                <c:pt idx="129">
                  <c:v>0.208164835302793</c:v>
                </c:pt>
                <c:pt idx="130">
                  <c:v>-0.089180415972059</c:v>
                </c:pt>
                <c:pt idx="131">
                  <c:v>0.0192612999601198</c:v>
                </c:pt>
                <c:pt idx="132">
                  <c:v>-0.0702417064919211</c:v>
                </c:pt>
                <c:pt idx="133">
                  <c:v>0.0800268223943426</c:v>
                </c:pt>
                <c:pt idx="134">
                  <c:v>-0.0361926226481204</c:v>
                </c:pt>
                <c:pt idx="135">
                  <c:v>0.113831828839836</c:v>
                </c:pt>
                <c:pt idx="136">
                  <c:v>0.0705021903015995</c:v>
                </c:pt>
                <c:pt idx="137">
                  <c:v>0.112455932305052</c:v>
                </c:pt>
                <c:pt idx="138">
                  <c:v>0.0396223453656882</c:v>
                </c:pt>
                <c:pt idx="139">
                  <c:v>0.00362328731477391</c:v>
                </c:pt>
                <c:pt idx="140">
                  <c:v>-0.0107695256414951</c:v>
                </c:pt>
                <c:pt idx="141">
                  <c:v>0.0567667710498404</c:v>
                </c:pt>
                <c:pt idx="142">
                  <c:v>-0.0109724159982558</c:v>
                </c:pt>
                <c:pt idx="143">
                  <c:v>0.0508158548936436</c:v>
                </c:pt>
                <c:pt idx="144">
                  <c:v>0.0757223969514636</c:v>
                </c:pt>
                <c:pt idx="145">
                  <c:v>0.0554871583044929</c:v>
                </c:pt>
                <c:pt idx="146">
                  <c:v>-0.0738189706948732</c:v>
                </c:pt>
                <c:pt idx="147">
                  <c:v>-0.170377254762694</c:v>
                </c:pt>
                <c:pt idx="148">
                  <c:v>-0.000101009942066917</c:v>
                </c:pt>
                <c:pt idx="149">
                  <c:v>-0.0128638873969268</c:v>
                </c:pt>
                <c:pt idx="150">
                  <c:v>0.00461731254652387</c:v>
                </c:pt>
                <c:pt idx="151">
                  <c:v>0.029295389942649</c:v>
                </c:pt>
                <c:pt idx="152">
                  <c:v>-0.0383257068074207</c:v>
                </c:pt>
                <c:pt idx="153">
                  <c:v>0.00547046088673373</c:v>
                </c:pt>
                <c:pt idx="154">
                  <c:v>0.0302115318330013</c:v>
                </c:pt>
                <c:pt idx="155">
                  <c:v>-0.00566153911763264</c:v>
                </c:pt>
                <c:pt idx="156">
                  <c:v>-0.0356133972229147</c:v>
                </c:pt>
                <c:pt idx="157">
                  <c:v>0.00879691236813983</c:v>
                </c:pt>
                <c:pt idx="158">
                  <c:v>0.0539159446152524</c:v>
                </c:pt>
                <c:pt idx="159">
                  <c:v>0.069869686618704</c:v>
                </c:pt>
                <c:pt idx="160">
                  <c:v>-0.00960962942657632</c:v>
                </c:pt>
                <c:pt idx="161">
                  <c:v>-0.00406543593298548</c:v>
                </c:pt>
                <c:pt idx="162">
                  <c:v>0.00154964791299985</c:v>
                </c:pt>
                <c:pt idx="163">
                  <c:v>0.0277867704581397</c:v>
                </c:pt>
                <c:pt idx="164">
                  <c:v>-0.0222122875927749</c:v>
                </c:pt>
                <c:pt idx="165">
                  <c:v>-0.0323610231507349</c:v>
                </c:pt>
                <c:pt idx="166">
                  <c:v>-0.00576173290925738</c:v>
                </c:pt>
                <c:pt idx="167">
                  <c:v>0.00309742833503841</c:v>
                </c:pt>
                <c:pt idx="168">
                  <c:v>-0.0510985071685549</c:v>
                </c:pt>
                <c:pt idx="169">
                  <c:v>0.0623039056202466</c:v>
                </c:pt>
                <c:pt idx="170">
                  <c:v>0.0020135702253891</c:v>
                </c:pt>
                <c:pt idx="171">
                  <c:v>-0.0144501330832742</c:v>
                </c:pt>
                <c:pt idx="172">
                  <c:v>-0.0965358750910928</c:v>
                </c:pt>
                <c:pt idx="173">
                  <c:v>0.0112838021419329</c:v>
                </c:pt>
                <c:pt idx="174">
                  <c:v>-0.0177152559089834</c:v>
                </c:pt>
                <c:pt idx="175">
                  <c:v>0.0320179182350297</c:v>
                </c:pt>
                <c:pt idx="176">
                  <c:v>0.0413417247370732</c:v>
                </c:pt>
                <c:pt idx="177">
                  <c:v>-0.0248935139098969</c:v>
                </c:pt>
                <c:pt idx="178">
                  <c:v>-0.00960129461687048</c:v>
                </c:pt>
                <c:pt idx="179">
                  <c:v>-0.014112197871167</c:v>
                </c:pt>
                <c:pt idx="180">
                  <c:v>0.0195658795249594</c:v>
                </c:pt>
                <c:pt idx="181">
                  <c:v>-0.0274331785259559</c:v>
                </c:pt>
                <c:pt idx="182">
                  <c:v>0.00385904076707139</c:v>
                </c:pt>
                <c:pt idx="183">
                  <c:v>-0.0057699527852524</c:v>
                </c:pt>
                <c:pt idx="184">
                  <c:v>-0.00802888183898586</c:v>
                </c:pt>
                <c:pt idx="185">
                  <c:v>-0.00890984959187265</c:v>
                </c:pt>
                <c:pt idx="186">
                  <c:v>-0.00791680444504176</c:v>
                </c:pt>
                <c:pt idx="187">
                  <c:v>-0.00542770769933865</c:v>
                </c:pt>
                <c:pt idx="188">
                  <c:v>-0.0495606496527889</c:v>
                </c:pt>
              </c:numCache>
            </c:numRef>
          </c:yVal>
          <c:smooth val="0"/>
        </c:ser>
        <c:axId val="62957200"/>
        <c:axId val="83754906"/>
      </c:scatterChart>
      <c:valAx>
        <c:axId val="6295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54906"/>
        <c:crossesAt val="0"/>
        <c:crossBetween val="midCat"/>
      </c:valAx>
      <c:valAx>
        <c:axId val="83754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57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5:$A$213</c:f>
              <c:numCache>
                <c:formatCode>General</c:formatCode>
                <c:ptCount val="18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</c:numCache>
            </c:numRef>
          </c:xVal>
          <c:yVal>
            <c:numRef>
              <c:f>Лист6!$C$25:$C$213</c:f>
              <c:numCache>
                <c:formatCode>General</c:formatCode>
                <c:ptCount val="189"/>
                <c:pt idx="0">
                  <c:v>-0.0476387639140174</c:v>
                </c:pt>
                <c:pt idx="1">
                  <c:v>-0.0273553833723303</c:v>
                </c:pt>
                <c:pt idx="2">
                  <c:v>0.0164398423727388</c:v>
                </c:pt>
                <c:pt idx="3">
                  <c:v>-0.00280423502556992</c:v>
                </c:pt>
                <c:pt idx="4">
                  <c:v>-0.0543711769768391</c:v>
                </c:pt>
                <c:pt idx="5">
                  <c:v>0.023101184215272</c:v>
                </c:pt>
                <c:pt idx="6">
                  <c:v>-0.181890918982474</c:v>
                </c:pt>
                <c:pt idx="7">
                  <c:v>0.0352033000408998</c:v>
                </c:pt>
                <c:pt idx="8">
                  <c:v>-0.139465938603887</c:v>
                </c:pt>
                <c:pt idx="9">
                  <c:v>0.00279375153103878</c:v>
                </c:pt>
                <c:pt idx="10">
                  <c:v>0.0569906289837157</c:v>
                </c:pt>
                <c:pt idx="11">
                  <c:v>-0.257851796706986</c:v>
                </c:pt>
                <c:pt idx="12">
                  <c:v>0.0485179060558219</c:v>
                </c:pt>
                <c:pt idx="13">
                  <c:v>0.0660534416659653</c:v>
                </c:pt>
                <c:pt idx="14">
                  <c:v>0.028281906327658</c:v>
                </c:pt>
                <c:pt idx="15">
                  <c:v>-0.0090723645664248</c:v>
                </c:pt>
                <c:pt idx="16">
                  <c:v>0.147116616083997</c:v>
                </c:pt>
                <c:pt idx="17">
                  <c:v>0.126195584106538</c:v>
                </c:pt>
                <c:pt idx="18">
                  <c:v>-0.00793022212585282</c:v>
                </c:pt>
                <c:pt idx="19">
                  <c:v>-0.0698121318278249</c:v>
                </c:pt>
                <c:pt idx="20">
                  <c:v>0.000400358361468456</c:v>
                </c:pt>
                <c:pt idx="21">
                  <c:v>0.0334003583614679</c:v>
                </c:pt>
                <c:pt idx="22">
                  <c:v>0.00673111971668039</c:v>
                </c:pt>
                <c:pt idx="23">
                  <c:v>0.087983093917245</c:v>
                </c:pt>
                <c:pt idx="24">
                  <c:v>-0.0818514349712043</c:v>
                </c:pt>
                <c:pt idx="25">
                  <c:v>-0.307520854483882</c:v>
                </c:pt>
                <c:pt idx="26">
                  <c:v>-0.0270488550275543</c:v>
                </c:pt>
                <c:pt idx="27">
                  <c:v>-0.0645685970331895</c:v>
                </c:pt>
                <c:pt idx="28">
                  <c:v>-0.16640330678953</c:v>
                </c:pt>
                <c:pt idx="29">
                  <c:v>0.0577775961907472</c:v>
                </c:pt>
                <c:pt idx="30">
                  <c:v>-0.0586159778467135</c:v>
                </c:pt>
                <c:pt idx="31">
                  <c:v>0.0503682285487779</c:v>
                </c:pt>
                <c:pt idx="32">
                  <c:v>-0.0867182745402335</c:v>
                </c:pt>
                <c:pt idx="33">
                  <c:v>0.138069054402581</c:v>
                </c:pt>
                <c:pt idx="34">
                  <c:v>-0.163600003374314</c:v>
                </c:pt>
                <c:pt idx="35">
                  <c:v>0.130076951204836</c:v>
                </c:pt>
                <c:pt idx="36">
                  <c:v>0.0829669385769529</c:v>
                </c:pt>
                <c:pt idx="37">
                  <c:v>-0.0238596935092401</c:v>
                </c:pt>
                <c:pt idx="38">
                  <c:v>0.105195403238646</c:v>
                </c:pt>
                <c:pt idx="39">
                  <c:v>0.0274396615048467</c:v>
                </c:pt>
                <c:pt idx="40">
                  <c:v>-0.0213004674923347</c:v>
                </c:pt>
                <c:pt idx="41">
                  <c:v>0.176872719553579</c:v>
                </c:pt>
                <c:pt idx="42">
                  <c:v>-0.0781034091717672</c:v>
                </c:pt>
                <c:pt idx="43">
                  <c:v>0.100109081017526</c:v>
                </c:pt>
                <c:pt idx="44">
                  <c:v>-0.0187805446188074</c:v>
                </c:pt>
                <c:pt idx="45">
                  <c:v>0.0199988875217532</c:v>
                </c:pt>
                <c:pt idx="46">
                  <c:v>0.135943790773866</c:v>
                </c:pt>
                <c:pt idx="47">
                  <c:v>-0.0849300412579606</c:v>
                </c:pt>
                <c:pt idx="48">
                  <c:v>-0.518166402721907</c:v>
                </c:pt>
                <c:pt idx="49">
                  <c:v>0.0944470157034267</c:v>
                </c:pt>
                <c:pt idx="50">
                  <c:v>-0.164867771179386</c:v>
                </c:pt>
                <c:pt idx="51">
                  <c:v>0.0756831962994822</c:v>
                </c:pt>
                <c:pt idx="52">
                  <c:v>0.348864461015543</c:v>
                </c:pt>
                <c:pt idx="53">
                  <c:v>-0.196890918982474</c:v>
                </c:pt>
                <c:pt idx="54">
                  <c:v>-0.0223237961633149</c:v>
                </c:pt>
                <c:pt idx="55">
                  <c:v>-0.0274655768681038</c:v>
                </c:pt>
                <c:pt idx="56">
                  <c:v>0.205014681126261</c:v>
                </c:pt>
                <c:pt idx="57">
                  <c:v>-0.310512595945845</c:v>
                </c:pt>
                <c:pt idx="58">
                  <c:v>0.0166995325076647</c:v>
                </c:pt>
                <c:pt idx="59">
                  <c:v>-0.11722957713994</c:v>
                </c:pt>
                <c:pt idx="60">
                  <c:v>0.0577151452442806</c:v>
                </c:pt>
                <c:pt idx="61">
                  <c:v>-0.09006428689628</c:v>
                </c:pt>
                <c:pt idx="62">
                  <c:v>-0.046229758007831</c:v>
                </c:pt>
                <c:pt idx="63">
                  <c:v>-0.12585969350924</c:v>
                </c:pt>
                <c:pt idx="64">
                  <c:v>0.155525983725966</c:v>
                </c:pt>
                <c:pt idx="65">
                  <c:v>-0.0144501449993788</c:v>
                </c:pt>
                <c:pt idx="66">
                  <c:v>0.101919919499212</c:v>
                </c:pt>
                <c:pt idx="67">
                  <c:v>-0.0764657577359955</c:v>
                </c:pt>
                <c:pt idx="68">
                  <c:v>0.0104947582527348</c:v>
                </c:pt>
                <c:pt idx="69">
                  <c:v>-0.0878753062458566</c:v>
                </c:pt>
                <c:pt idx="70">
                  <c:v>-0.0512297580078309</c:v>
                </c:pt>
                <c:pt idx="71">
                  <c:v>-0.0951274613143127</c:v>
                </c:pt>
                <c:pt idx="72">
                  <c:v>0.0923685902845612</c:v>
                </c:pt>
                <c:pt idx="73">
                  <c:v>-0.00376511275008351</c:v>
                </c:pt>
                <c:pt idx="74">
                  <c:v>-0.0307021191999421</c:v>
                </c:pt>
                <c:pt idx="75">
                  <c:v>0.00266004849639501</c:v>
                </c:pt>
                <c:pt idx="76">
                  <c:v>0.0539750162470991</c:v>
                </c:pt>
                <c:pt idx="77">
                  <c:v>-0.0483713578447293</c:v>
                </c:pt>
                <c:pt idx="78">
                  <c:v>0.0377309388487896</c:v>
                </c:pt>
                <c:pt idx="79">
                  <c:v>0.00118768730428442</c:v>
                </c:pt>
                <c:pt idx="80">
                  <c:v>0.0811246937541439</c:v>
                </c:pt>
                <c:pt idx="81">
                  <c:v>-0.026890918982474</c:v>
                </c:pt>
                <c:pt idx="82">
                  <c:v>-0.0437807254867</c:v>
                </c:pt>
                <c:pt idx="83">
                  <c:v>-0.141615435243039</c:v>
                </c:pt>
                <c:pt idx="84">
                  <c:v>0.0714394806369558</c:v>
                </c:pt>
                <c:pt idx="85">
                  <c:v>0.0267939323989301</c:v>
                </c:pt>
                <c:pt idx="86">
                  <c:v>0.00406170020400154</c:v>
                </c:pt>
                <c:pt idx="87">
                  <c:v>0.0384396615048468</c:v>
                </c:pt>
                <c:pt idx="88">
                  <c:v>-0.0710405964895173</c:v>
                </c:pt>
                <c:pt idx="89">
                  <c:v>-0.0285131385495196</c:v>
                </c:pt>
                <c:pt idx="90">
                  <c:v>0.0059357131037201</c:v>
                </c:pt>
                <c:pt idx="91">
                  <c:v>-0.0415603384951533</c:v>
                </c:pt>
                <c:pt idx="92">
                  <c:v>-0.0210170869506472</c:v>
                </c:pt>
                <c:pt idx="93">
                  <c:v>0.000660048496394339</c:v>
                </c:pt>
                <c:pt idx="94">
                  <c:v>-0.0194580418016335</c:v>
                </c:pt>
                <c:pt idx="95">
                  <c:v>-0.0163399515036051</c:v>
                </c:pt>
                <c:pt idx="96">
                  <c:v>-0.0219698870050147</c:v>
                </c:pt>
                <c:pt idx="97">
                  <c:v>-0.0641037709075496</c:v>
                </c:pt>
                <c:pt idx="98">
                  <c:v>0.0208095451355472</c:v>
                </c:pt>
                <c:pt idx="99">
                  <c:v>-0.12896199020276</c:v>
                </c:pt>
                <c:pt idx="100">
                  <c:v>-0.0467101968700883</c:v>
                </c:pt>
                <c:pt idx="101">
                  <c:v>-0.00778898402473693</c:v>
                </c:pt>
                <c:pt idx="102">
                  <c:v>-0.120474016274033</c:v>
                </c:pt>
                <c:pt idx="103">
                  <c:v>-0.13740330678953</c:v>
                </c:pt>
                <c:pt idx="104">
                  <c:v>0.0233524349442691</c:v>
                </c:pt>
                <c:pt idx="105">
                  <c:v>-0.0192459133481231</c:v>
                </c:pt>
                <c:pt idx="106">
                  <c:v>0.05469898990399</c:v>
                </c:pt>
                <c:pt idx="107">
                  <c:v>-0.0727024809357264</c:v>
                </c:pt>
                <c:pt idx="108">
                  <c:v>-0.0496080810444601</c:v>
                </c:pt>
                <c:pt idx="109">
                  <c:v>-0.044930945597419</c:v>
                </c:pt>
                <c:pt idx="110">
                  <c:v>0.0138721769499046</c:v>
                </c:pt>
                <c:pt idx="111">
                  <c:v>-0.112978145543051</c:v>
                </c:pt>
                <c:pt idx="112">
                  <c:v>0.0257303962451143</c:v>
                </c:pt>
                <c:pt idx="113">
                  <c:v>-0.0268049584971362</c:v>
                </c:pt>
                <c:pt idx="114">
                  <c:v>0.0240060608524413</c:v>
                </c:pt>
                <c:pt idx="115">
                  <c:v>0.0509667577090616</c:v>
                </c:pt>
                <c:pt idx="116">
                  <c:v>0.302502293319205</c:v>
                </c:pt>
                <c:pt idx="117">
                  <c:v>-0.0381507899852913</c:v>
                </c:pt>
                <c:pt idx="118">
                  <c:v>0.107329468009074</c:v>
                </c:pt>
                <c:pt idx="119">
                  <c:v>0.0427548101234434</c:v>
                </c:pt>
                <c:pt idx="120">
                  <c:v>0.0899595843783736</c:v>
                </c:pt>
                <c:pt idx="121">
                  <c:v>-0.0449379380602144</c:v>
                </c:pt>
                <c:pt idx="122">
                  <c:v>0.139408436031614</c:v>
                </c:pt>
                <c:pt idx="123">
                  <c:v>0.0725975975499296</c:v>
                </c:pt>
                <c:pt idx="124">
                  <c:v>-0.0850637442926043</c:v>
                </c:pt>
                <c:pt idx="125">
                  <c:v>0.0638179845414761</c:v>
                </c:pt>
                <c:pt idx="126">
                  <c:v>-0.0530165443469723</c:v>
                </c:pt>
                <c:pt idx="127">
                  <c:v>0.0153849264927439</c:v>
                </c:pt>
                <c:pt idx="128">
                  <c:v>-0.065552079957115</c:v>
                </c:pt>
                <c:pt idx="129">
                  <c:v>0.217227352183445</c:v>
                </c:pt>
                <c:pt idx="130">
                  <c:v>-0.079858970037674</c:v>
                </c:pt>
                <c:pt idx="131">
                  <c:v>0.0288416749482376</c:v>
                </c:pt>
                <c:pt idx="132">
                  <c:v>-0.0604024024500705</c:v>
                </c:pt>
                <c:pt idx="133">
                  <c:v>0.090125055489926</c:v>
                </c:pt>
                <c:pt idx="134">
                  <c:v>-0.0258354604988043</c:v>
                </c:pt>
                <c:pt idx="135">
                  <c:v>0.124447920042885</c:v>
                </c:pt>
                <c:pt idx="136">
                  <c:v>0.0813772105583812</c:v>
                </c:pt>
                <c:pt idx="137">
                  <c:v>0.123589881615566</c:v>
                </c:pt>
                <c:pt idx="138">
                  <c:v>0.0510152237299355</c:v>
                </c:pt>
                <c:pt idx="139">
                  <c:v>0.015275094732754</c:v>
                </c:pt>
                <c:pt idx="140">
                  <c:v>0.00114121083021779</c:v>
                </c:pt>
                <c:pt idx="141">
                  <c:v>0.068936436575286</c:v>
                </c:pt>
                <c:pt idx="142">
                  <c:v>0.00145617858092262</c:v>
                </c:pt>
                <c:pt idx="143">
                  <c:v>0.0635033785265549</c:v>
                </c:pt>
                <c:pt idx="144">
                  <c:v>0.0886688496381076</c:v>
                </c:pt>
                <c:pt idx="145">
                  <c:v>0.0686925400448697</c:v>
                </c:pt>
                <c:pt idx="146">
                  <c:v>-0.0603546599007636</c:v>
                </c:pt>
                <c:pt idx="147">
                  <c:v>-0.156654014914852</c:v>
                </c:pt>
                <c:pt idx="148">
                  <c:v>0.0138811589595083</c:v>
                </c:pt>
                <c:pt idx="149">
                  <c:v>0.00137721055838114</c:v>
                </c:pt>
                <c:pt idx="150">
                  <c:v>0.0191173395555646</c:v>
                </c:pt>
                <c:pt idx="151">
                  <c:v>0.0440543460054226</c:v>
                </c:pt>
                <c:pt idx="152">
                  <c:v>-0.0233078216909144</c:v>
                </c:pt>
                <c:pt idx="153">
                  <c:v>0.0207472750569728</c:v>
                </c:pt>
                <c:pt idx="154">
                  <c:v>0.0457472750569732</c:v>
                </c:pt>
                <c:pt idx="155">
                  <c:v>0.010133133160072</c:v>
                </c:pt>
                <c:pt idx="156">
                  <c:v>-0.0195597958914773</c:v>
                </c:pt>
                <c:pt idx="157">
                  <c:v>0.0251094427533101</c:v>
                </c:pt>
                <c:pt idx="158">
                  <c:v>0.0704874040541554</c:v>
                </c:pt>
                <c:pt idx="159">
                  <c:v>0.0867000751113398</c:v>
                </c:pt>
                <c:pt idx="160">
                  <c:v>0.00747968811979227</c:v>
                </c:pt>
                <c:pt idx="161">
                  <c:v>0.0132828106671159</c:v>
                </c:pt>
                <c:pt idx="162">
                  <c:v>0.019156823566834</c:v>
                </c:pt>
                <c:pt idx="163">
                  <c:v>0.0456528751657066</c:v>
                </c:pt>
                <c:pt idx="164">
                  <c:v>-0.00408725383147512</c:v>
                </c:pt>
                <c:pt idx="165">
                  <c:v>-0.0139770603357023</c:v>
                </c:pt>
                <c:pt idx="166">
                  <c:v>0.0128811589595079</c:v>
                </c:pt>
                <c:pt idx="167">
                  <c:v>0.0219992492575365</c:v>
                </c:pt>
                <c:pt idx="168">
                  <c:v>-0.0319377571923241</c:v>
                </c:pt>
                <c:pt idx="169">
                  <c:v>0.0817235846502102</c:v>
                </c:pt>
                <c:pt idx="170">
                  <c:v>0.0216921783090855</c:v>
                </c:pt>
                <c:pt idx="171">
                  <c:v>0.00548740405415504</c:v>
                </c:pt>
                <c:pt idx="172">
                  <c:v>-0.0763394088999307</c:v>
                </c:pt>
                <c:pt idx="173">
                  <c:v>0.0317391973868277</c:v>
                </c:pt>
                <c:pt idx="174">
                  <c:v>0.00299906838964414</c:v>
                </c:pt>
                <c:pt idx="175">
                  <c:v>0.0529911715873901</c:v>
                </c:pt>
                <c:pt idx="176">
                  <c:v>0.0625739071431664</c:v>
                </c:pt>
                <c:pt idx="177">
                  <c:v>-0.00340240245007095</c:v>
                </c:pt>
                <c:pt idx="178">
                  <c:v>0.0121487458966882</c:v>
                </c:pt>
                <c:pt idx="179">
                  <c:v>0.00789677169612446</c:v>
                </c:pt>
                <c:pt idx="180">
                  <c:v>0.0418337781459837</c:v>
                </c:pt>
                <c:pt idx="181">
                  <c:v>-0.00490635085119884</c:v>
                </c:pt>
                <c:pt idx="182">
                  <c:v>0.0266447974955613</c:v>
                </c:pt>
                <c:pt idx="183">
                  <c:v>0.0172747329969702</c:v>
                </c:pt>
                <c:pt idx="184">
                  <c:v>0.0152747329969696</c:v>
                </c:pt>
                <c:pt idx="185">
                  <c:v>0.0146526942978156</c:v>
                </c:pt>
                <c:pt idx="186">
                  <c:v>0.0159046684983792</c:v>
                </c:pt>
                <c:pt idx="187">
                  <c:v>0.0186526942978151</c:v>
                </c:pt>
                <c:pt idx="188">
                  <c:v>-0.0252213186019024</c:v>
                </c:pt>
              </c:numCache>
            </c:numRef>
          </c:yVal>
          <c:smooth val="0"/>
        </c:ser>
        <c:axId val="93379413"/>
        <c:axId val="21906995"/>
      </c:scatterChart>
      <c:valAx>
        <c:axId val="9337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06995"/>
        <c:crossesAt val="0"/>
        <c:crossBetween val="midCat"/>
      </c:valAx>
      <c:valAx>
        <c:axId val="21906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79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C$25:$C$212</c:f>
              <c:numCache>
                <c:formatCode>General</c:formatCode>
                <c:ptCount val="188"/>
                <c:pt idx="0">
                  <c:v>-0.0476387639140174</c:v>
                </c:pt>
                <c:pt idx="1">
                  <c:v>-0.0273553833723303</c:v>
                </c:pt>
                <c:pt idx="2">
                  <c:v>0.0164398423727388</c:v>
                </c:pt>
                <c:pt idx="3">
                  <c:v>-0.00280423502556992</c:v>
                </c:pt>
                <c:pt idx="4">
                  <c:v>-0.0543711769768391</c:v>
                </c:pt>
                <c:pt idx="5">
                  <c:v>0.023101184215272</c:v>
                </c:pt>
                <c:pt idx="6">
                  <c:v>-0.181890918982474</c:v>
                </c:pt>
                <c:pt idx="7">
                  <c:v>0.0352033000408998</c:v>
                </c:pt>
                <c:pt idx="8">
                  <c:v>-0.139465938603887</c:v>
                </c:pt>
                <c:pt idx="9">
                  <c:v>0.00279375153103878</c:v>
                </c:pt>
                <c:pt idx="10">
                  <c:v>0.0569906289837157</c:v>
                </c:pt>
                <c:pt idx="11">
                  <c:v>-0.257851796706986</c:v>
                </c:pt>
                <c:pt idx="12">
                  <c:v>0.0485179060558219</c:v>
                </c:pt>
                <c:pt idx="13">
                  <c:v>0.0660534416659653</c:v>
                </c:pt>
                <c:pt idx="14">
                  <c:v>0.028281906327658</c:v>
                </c:pt>
                <c:pt idx="15">
                  <c:v>-0.0090723645664248</c:v>
                </c:pt>
                <c:pt idx="16">
                  <c:v>0.147116616083997</c:v>
                </c:pt>
                <c:pt idx="17">
                  <c:v>0.126195584106538</c:v>
                </c:pt>
                <c:pt idx="18">
                  <c:v>-0.00793022212585282</c:v>
                </c:pt>
                <c:pt idx="19">
                  <c:v>-0.0698121318278249</c:v>
                </c:pt>
                <c:pt idx="20">
                  <c:v>0.000400358361468456</c:v>
                </c:pt>
                <c:pt idx="21">
                  <c:v>0.0334003583614679</c:v>
                </c:pt>
                <c:pt idx="22">
                  <c:v>0.00673111971668039</c:v>
                </c:pt>
                <c:pt idx="23">
                  <c:v>0.087983093917245</c:v>
                </c:pt>
                <c:pt idx="24">
                  <c:v>-0.0818514349712043</c:v>
                </c:pt>
                <c:pt idx="25">
                  <c:v>-0.307520854483882</c:v>
                </c:pt>
                <c:pt idx="26">
                  <c:v>-0.0270488550275543</c:v>
                </c:pt>
                <c:pt idx="27">
                  <c:v>-0.0645685970331895</c:v>
                </c:pt>
                <c:pt idx="28">
                  <c:v>-0.16640330678953</c:v>
                </c:pt>
                <c:pt idx="29">
                  <c:v>0.0577775961907472</c:v>
                </c:pt>
                <c:pt idx="30">
                  <c:v>-0.0586159778467135</c:v>
                </c:pt>
                <c:pt idx="31">
                  <c:v>0.0503682285487779</c:v>
                </c:pt>
                <c:pt idx="32">
                  <c:v>-0.0867182745402335</c:v>
                </c:pt>
                <c:pt idx="33">
                  <c:v>0.138069054402581</c:v>
                </c:pt>
                <c:pt idx="34">
                  <c:v>-0.163600003374314</c:v>
                </c:pt>
                <c:pt idx="35">
                  <c:v>0.130076951204836</c:v>
                </c:pt>
                <c:pt idx="36">
                  <c:v>0.0829669385769529</c:v>
                </c:pt>
                <c:pt idx="37">
                  <c:v>-0.0238596935092401</c:v>
                </c:pt>
                <c:pt idx="38">
                  <c:v>0.105195403238646</c:v>
                </c:pt>
                <c:pt idx="39">
                  <c:v>0.0274396615048467</c:v>
                </c:pt>
                <c:pt idx="40">
                  <c:v>-0.0213004674923347</c:v>
                </c:pt>
                <c:pt idx="41">
                  <c:v>0.176872719553579</c:v>
                </c:pt>
                <c:pt idx="42">
                  <c:v>-0.0781034091717672</c:v>
                </c:pt>
                <c:pt idx="43">
                  <c:v>0.100109081017526</c:v>
                </c:pt>
                <c:pt idx="44">
                  <c:v>-0.0187805446188074</c:v>
                </c:pt>
                <c:pt idx="45">
                  <c:v>0.0199988875217532</c:v>
                </c:pt>
                <c:pt idx="46">
                  <c:v>0.135943790773866</c:v>
                </c:pt>
                <c:pt idx="47">
                  <c:v>-0.0849300412579606</c:v>
                </c:pt>
                <c:pt idx="48">
                  <c:v>-0.518166402721907</c:v>
                </c:pt>
                <c:pt idx="49">
                  <c:v>0.0944470157034267</c:v>
                </c:pt>
                <c:pt idx="50">
                  <c:v>-0.164867771179386</c:v>
                </c:pt>
                <c:pt idx="51">
                  <c:v>0.0756831962994822</c:v>
                </c:pt>
                <c:pt idx="52">
                  <c:v>0.348864461015543</c:v>
                </c:pt>
                <c:pt idx="53">
                  <c:v>-0.196890918982474</c:v>
                </c:pt>
                <c:pt idx="54">
                  <c:v>-0.0223237961633149</c:v>
                </c:pt>
                <c:pt idx="55">
                  <c:v>-0.0274655768681038</c:v>
                </c:pt>
                <c:pt idx="56">
                  <c:v>0.205014681126261</c:v>
                </c:pt>
                <c:pt idx="57">
                  <c:v>-0.310512595945845</c:v>
                </c:pt>
                <c:pt idx="58">
                  <c:v>0.0166995325076647</c:v>
                </c:pt>
                <c:pt idx="59">
                  <c:v>-0.11722957713994</c:v>
                </c:pt>
                <c:pt idx="60">
                  <c:v>0.0577151452442806</c:v>
                </c:pt>
                <c:pt idx="61">
                  <c:v>-0.09006428689628</c:v>
                </c:pt>
                <c:pt idx="62">
                  <c:v>-0.046229758007831</c:v>
                </c:pt>
                <c:pt idx="63">
                  <c:v>-0.12585969350924</c:v>
                </c:pt>
                <c:pt idx="64">
                  <c:v>0.155525983725966</c:v>
                </c:pt>
                <c:pt idx="65">
                  <c:v>-0.0144501449993788</c:v>
                </c:pt>
                <c:pt idx="66">
                  <c:v>0.101919919499212</c:v>
                </c:pt>
                <c:pt idx="67">
                  <c:v>-0.0764657577359955</c:v>
                </c:pt>
                <c:pt idx="68">
                  <c:v>0.0104947582527348</c:v>
                </c:pt>
                <c:pt idx="69">
                  <c:v>-0.0878753062458566</c:v>
                </c:pt>
                <c:pt idx="70">
                  <c:v>-0.0512297580078309</c:v>
                </c:pt>
                <c:pt idx="71">
                  <c:v>-0.0951274613143127</c:v>
                </c:pt>
                <c:pt idx="72">
                  <c:v>0.0923685902845612</c:v>
                </c:pt>
                <c:pt idx="73">
                  <c:v>-0.00376511275008351</c:v>
                </c:pt>
                <c:pt idx="74">
                  <c:v>-0.0307021191999421</c:v>
                </c:pt>
                <c:pt idx="75">
                  <c:v>0.00266004849639501</c:v>
                </c:pt>
                <c:pt idx="76">
                  <c:v>0.0539750162470991</c:v>
                </c:pt>
                <c:pt idx="77">
                  <c:v>-0.0483713578447293</c:v>
                </c:pt>
                <c:pt idx="78">
                  <c:v>0.0377309388487896</c:v>
                </c:pt>
                <c:pt idx="79">
                  <c:v>0.00118768730428442</c:v>
                </c:pt>
                <c:pt idx="80">
                  <c:v>0.0811246937541439</c:v>
                </c:pt>
                <c:pt idx="81">
                  <c:v>-0.026890918982474</c:v>
                </c:pt>
                <c:pt idx="82">
                  <c:v>-0.0437807254867</c:v>
                </c:pt>
                <c:pt idx="83">
                  <c:v>-0.141615435243039</c:v>
                </c:pt>
                <c:pt idx="84">
                  <c:v>0.0714394806369558</c:v>
                </c:pt>
                <c:pt idx="85">
                  <c:v>0.0267939323989301</c:v>
                </c:pt>
                <c:pt idx="86">
                  <c:v>0.00406170020400154</c:v>
                </c:pt>
                <c:pt idx="87">
                  <c:v>0.0384396615048468</c:v>
                </c:pt>
                <c:pt idx="88">
                  <c:v>-0.0710405964895173</c:v>
                </c:pt>
                <c:pt idx="89">
                  <c:v>-0.0285131385495196</c:v>
                </c:pt>
                <c:pt idx="90">
                  <c:v>0.0059357131037201</c:v>
                </c:pt>
                <c:pt idx="91">
                  <c:v>-0.0415603384951533</c:v>
                </c:pt>
                <c:pt idx="92">
                  <c:v>-0.0210170869506472</c:v>
                </c:pt>
                <c:pt idx="93">
                  <c:v>0.000660048496394339</c:v>
                </c:pt>
                <c:pt idx="94">
                  <c:v>-0.0194580418016335</c:v>
                </c:pt>
                <c:pt idx="95">
                  <c:v>-0.0163399515036051</c:v>
                </c:pt>
                <c:pt idx="96">
                  <c:v>-0.0219698870050147</c:v>
                </c:pt>
                <c:pt idx="97">
                  <c:v>-0.0641037709075496</c:v>
                </c:pt>
                <c:pt idx="98">
                  <c:v>0.0208095451355472</c:v>
                </c:pt>
                <c:pt idx="99">
                  <c:v>-0.12896199020276</c:v>
                </c:pt>
                <c:pt idx="100">
                  <c:v>-0.0467101968700883</c:v>
                </c:pt>
                <c:pt idx="101">
                  <c:v>-0.00778898402473693</c:v>
                </c:pt>
                <c:pt idx="102">
                  <c:v>-0.120474016274033</c:v>
                </c:pt>
                <c:pt idx="103">
                  <c:v>-0.13740330678953</c:v>
                </c:pt>
                <c:pt idx="104">
                  <c:v>0.0233524349442691</c:v>
                </c:pt>
                <c:pt idx="105">
                  <c:v>-0.0192459133481231</c:v>
                </c:pt>
                <c:pt idx="106">
                  <c:v>0.05469898990399</c:v>
                </c:pt>
                <c:pt idx="107">
                  <c:v>-0.0727024809357264</c:v>
                </c:pt>
                <c:pt idx="108">
                  <c:v>-0.0496080810444601</c:v>
                </c:pt>
                <c:pt idx="109">
                  <c:v>-0.044930945597419</c:v>
                </c:pt>
                <c:pt idx="110">
                  <c:v>0.0138721769499046</c:v>
                </c:pt>
                <c:pt idx="111">
                  <c:v>-0.112978145543051</c:v>
                </c:pt>
                <c:pt idx="112">
                  <c:v>0.0257303962451143</c:v>
                </c:pt>
                <c:pt idx="113">
                  <c:v>-0.0268049584971362</c:v>
                </c:pt>
                <c:pt idx="114">
                  <c:v>0.0240060608524413</c:v>
                </c:pt>
                <c:pt idx="115">
                  <c:v>0.0509667577090616</c:v>
                </c:pt>
                <c:pt idx="116">
                  <c:v>0.302502293319205</c:v>
                </c:pt>
                <c:pt idx="117">
                  <c:v>-0.0381507899852913</c:v>
                </c:pt>
                <c:pt idx="118">
                  <c:v>0.107329468009074</c:v>
                </c:pt>
                <c:pt idx="119">
                  <c:v>0.0427548101234434</c:v>
                </c:pt>
                <c:pt idx="120">
                  <c:v>0.0899595843783736</c:v>
                </c:pt>
                <c:pt idx="121">
                  <c:v>-0.0449379380602144</c:v>
                </c:pt>
                <c:pt idx="122">
                  <c:v>0.139408436031614</c:v>
                </c:pt>
                <c:pt idx="123">
                  <c:v>0.0725975975499296</c:v>
                </c:pt>
                <c:pt idx="124">
                  <c:v>-0.0850637442926043</c:v>
                </c:pt>
                <c:pt idx="125">
                  <c:v>0.0638179845414761</c:v>
                </c:pt>
                <c:pt idx="126">
                  <c:v>-0.0530165443469723</c:v>
                </c:pt>
                <c:pt idx="127">
                  <c:v>0.0153849264927439</c:v>
                </c:pt>
                <c:pt idx="128">
                  <c:v>-0.065552079957115</c:v>
                </c:pt>
                <c:pt idx="129">
                  <c:v>0.217227352183445</c:v>
                </c:pt>
                <c:pt idx="130">
                  <c:v>-0.079858970037674</c:v>
                </c:pt>
                <c:pt idx="131">
                  <c:v>0.0288416749482376</c:v>
                </c:pt>
                <c:pt idx="132">
                  <c:v>-0.0604024024500705</c:v>
                </c:pt>
                <c:pt idx="133">
                  <c:v>0.090125055489926</c:v>
                </c:pt>
                <c:pt idx="134">
                  <c:v>-0.0258354604988043</c:v>
                </c:pt>
                <c:pt idx="135">
                  <c:v>0.124447920042885</c:v>
                </c:pt>
                <c:pt idx="136">
                  <c:v>0.0813772105583812</c:v>
                </c:pt>
                <c:pt idx="137">
                  <c:v>0.123589881615566</c:v>
                </c:pt>
                <c:pt idx="138">
                  <c:v>0.0510152237299355</c:v>
                </c:pt>
                <c:pt idx="139">
                  <c:v>0.015275094732754</c:v>
                </c:pt>
                <c:pt idx="140">
                  <c:v>0.00114121083021779</c:v>
                </c:pt>
                <c:pt idx="141">
                  <c:v>0.068936436575286</c:v>
                </c:pt>
                <c:pt idx="142">
                  <c:v>0.00145617858092262</c:v>
                </c:pt>
                <c:pt idx="143">
                  <c:v>0.0635033785265549</c:v>
                </c:pt>
                <c:pt idx="144">
                  <c:v>0.0886688496381076</c:v>
                </c:pt>
                <c:pt idx="145">
                  <c:v>0.0686925400448697</c:v>
                </c:pt>
                <c:pt idx="146">
                  <c:v>-0.0603546599007636</c:v>
                </c:pt>
                <c:pt idx="147">
                  <c:v>-0.156654014914852</c:v>
                </c:pt>
                <c:pt idx="148">
                  <c:v>0.0138811589595083</c:v>
                </c:pt>
                <c:pt idx="149">
                  <c:v>0.00137721055838114</c:v>
                </c:pt>
                <c:pt idx="150">
                  <c:v>0.0191173395555646</c:v>
                </c:pt>
                <c:pt idx="151">
                  <c:v>0.0440543460054226</c:v>
                </c:pt>
                <c:pt idx="152">
                  <c:v>-0.0233078216909144</c:v>
                </c:pt>
                <c:pt idx="153">
                  <c:v>0.0207472750569728</c:v>
                </c:pt>
                <c:pt idx="154">
                  <c:v>0.0457472750569732</c:v>
                </c:pt>
                <c:pt idx="155">
                  <c:v>0.010133133160072</c:v>
                </c:pt>
                <c:pt idx="156">
                  <c:v>-0.0195597958914773</c:v>
                </c:pt>
                <c:pt idx="157">
                  <c:v>0.0251094427533101</c:v>
                </c:pt>
                <c:pt idx="158">
                  <c:v>0.0704874040541554</c:v>
                </c:pt>
                <c:pt idx="159">
                  <c:v>0.0867000751113398</c:v>
                </c:pt>
                <c:pt idx="160">
                  <c:v>0.00747968811979227</c:v>
                </c:pt>
                <c:pt idx="161">
                  <c:v>0.0132828106671159</c:v>
                </c:pt>
                <c:pt idx="162">
                  <c:v>0.019156823566834</c:v>
                </c:pt>
                <c:pt idx="163">
                  <c:v>0.0456528751657066</c:v>
                </c:pt>
                <c:pt idx="164">
                  <c:v>-0.00408725383147512</c:v>
                </c:pt>
                <c:pt idx="165">
                  <c:v>-0.0139770603357023</c:v>
                </c:pt>
                <c:pt idx="166">
                  <c:v>0.0128811589595079</c:v>
                </c:pt>
                <c:pt idx="167">
                  <c:v>0.0219992492575365</c:v>
                </c:pt>
                <c:pt idx="168">
                  <c:v>-0.0319377571923241</c:v>
                </c:pt>
                <c:pt idx="169">
                  <c:v>0.0817235846502102</c:v>
                </c:pt>
                <c:pt idx="170">
                  <c:v>0.0216921783090855</c:v>
                </c:pt>
                <c:pt idx="171">
                  <c:v>0.00548740405415504</c:v>
                </c:pt>
                <c:pt idx="172">
                  <c:v>-0.0763394088999307</c:v>
                </c:pt>
                <c:pt idx="173">
                  <c:v>0.0317391973868277</c:v>
                </c:pt>
                <c:pt idx="174">
                  <c:v>0.00299906838964414</c:v>
                </c:pt>
                <c:pt idx="175">
                  <c:v>0.0529911715873901</c:v>
                </c:pt>
                <c:pt idx="176">
                  <c:v>0.0625739071431664</c:v>
                </c:pt>
                <c:pt idx="177">
                  <c:v>-0.00340240245007095</c:v>
                </c:pt>
                <c:pt idx="178">
                  <c:v>0.0121487458966882</c:v>
                </c:pt>
                <c:pt idx="179">
                  <c:v>0.00789677169612446</c:v>
                </c:pt>
                <c:pt idx="180">
                  <c:v>0.0418337781459837</c:v>
                </c:pt>
                <c:pt idx="181">
                  <c:v>-0.00490635085119884</c:v>
                </c:pt>
                <c:pt idx="182">
                  <c:v>0.0266447974955613</c:v>
                </c:pt>
                <c:pt idx="183">
                  <c:v>0.0172747329969702</c:v>
                </c:pt>
                <c:pt idx="184">
                  <c:v>0.0152747329969696</c:v>
                </c:pt>
                <c:pt idx="185">
                  <c:v>0.0146526942978156</c:v>
                </c:pt>
                <c:pt idx="186">
                  <c:v>0.0159046684983792</c:v>
                </c:pt>
                <c:pt idx="187">
                  <c:v>0.0186526942978151</c:v>
                </c:pt>
              </c:numCache>
            </c:numRef>
          </c:xVal>
          <c:yVal>
            <c:numRef>
              <c:f>Лист6!$D$25:$D$212</c:f>
              <c:numCache>
                <c:formatCode>General</c:formatCode>
                <c:ptCount val="188"/>
                <c:pt idx="0">
                  <c:v>-0.0273553833723303</c:v>
                </c:pt>
                <c:pt idx="1">
                  <c:v>0.0164398423727388</c:v>
                </c:pt>
                <c:pt idx="2">
                  <c:v>-0.00280423502556992</c:v>
                </c:pt>
                <c:pt idx="3">
                  <c:v>-0.0543711769768391</c:v>
                </c:pt>
                <c:pt idx="4">
                  <c:v>0.023101184215272</c:v>
                </c:pt>
                <c:pt idx="5">
                  <c:v>-0.181890918982474</c:v>
                </c:pt>
                <c:pt idx="6">
                  <c:v>0.0352033000408998</c:v>
                </c:pt>
                <c:pt idx="7">
                  <c:v>-0.139465938603887</c:v>
                </c:pt>
                <c:pt idx="8">
                  <c:v>0.00279375153103878</c:v>
                </c:pt>
                <c:pt idx="9">
                  <c:v>0.0569906289837157</c:v>
                </c:pt>
                <c:pt idx="10">
                  <c:v>-0.257851796706986</c:v>
                </c:pt>
                <c:pt idx="11">
                  <c:v>0.0485179060558219</c:v>
                </c:pt>
                <c:pt idx="12">
                  <c:v>0.0660534416659653</c:v>
                </c:pt>
                <c:pt idx="13">
                  <c:v>0.028281906327658</c:v>
                </c:pt>
                <c:pt idx="14">
                  <c:v>-0.0090723645664248</c:v>
                </c:pt>
                <c:pt idx="15">
                  <c:v>0.147116616083997</c:v>
                </c:pt>
                <c:pt idx="16">
                  <c:v>0.126195584106538</c:v>
                </c:pt>
                <c:pt idx="17">
                  <c:v>-0.00793022212585282</c:v>
                </c:pt>
                <c:pt idx="18">
                  <c:v>-0.0698121318278249</c:v>
                </c:pt>
                <c:pt idx="19">
                  <c:v>0.000400358361468456</c:v>
                </c:pt>
                <c:pt idx="20">
                  <c:v>0.0334003583614679</c:v>
                </c:pt>
                <c:pt idx="21">
                  <c:v>0.00673111971668039</c:v>
                </c:pt>
                <c:pt idx="22">
                  <c:v>0.087983093917245</c:v>
                </c:pt>
                <c:pt idx="23">
                  <c:v>-0.0818514349712043</c:v>
                </c:pt>
                <c:pt idx="24">
                  <c:v>-0.307520854483882</c:v>
                </c:pt>
                <c:pt idx="25">
                  <c:v>-0.0270488550275543</c:v>
                </c:pt>
                <c:pt idx="26">
                  <c:v>-0.0645685970331895</c:v>
                </c:pt>
                <c:pt idx="27">
                  <c:v>-0.16640330678953</c:v>
                </c:pt>
                <c:pt idx="28">
                  <c:v>0.0577775961907472</c:v>
                </c:pt>
                <c:pt idx="29">
                  <c:v>-0.0586159778467135</c:v>
                </c:pt>
                <c:pt idx="30">
                  <c:v>0.0503682285487779</c:v>
                </c:pt>
                <c:pt idx="31">
                  <c:v>-0.0867182745402335</c:v>
                </c:pt>
                <c:pt idx="32">
                  <c:v>0.138069054402581</c:v>
                </c:pt>
                <c:pt idx="33">
                  <c:v>-0.163600003374314</c:v>
                </c:pt>
                <c:pt idx="34">
                  <c:v>0.130076951204836</c:v>
                </c:pt>
                <c:pt idx="35">
                  <c:v>0.0829669385769529</c:v>
                </c:pt>
                <c:pt idx="36">
                  <c:v>-0.0238596935092401</c:v>
                </c:pt>
                <c:pt idx="37">
                  <c:v>0.105195403238646</c:v>
                </c:pt>
                <c:pt idx="38">
                  <c:v>0.0274396615048467</c:v>
                </c:pt>
                <c:pt idx="39">
                  <c:v>-0.0213004674923347</c:v>
                </c:pt>
                <c:pt idx="40">
                  <c:v>0.176872719553579</c:v>
                </c:pt>
                <c:pt idx="41">
                  <c:v>-0.0781034091717672</c:v>
                </c:pt>
                <c:pt idx="42">
                  <c:v>0.100109081017526</c:v>
                </c:pt>
                <c:pt idx="43">
                  <c:v>-0.0187805446188074</c:v>
                </c:pt>
                <c:pt idx="44">
                  <c:v>0.0199988875217532</c:v>
                </c:pt>
                <c:pt idx="45">
                  <c:v>0.135943790773866</c:v>
                </c:pt>
                <c:pt idx="46">
                  <c:v>-0.0849300412579606</c:v>
                </c:pt>
                <c:pt idx="47">
                  <c:v>-0.518166402721907</c:v>
                </c:pt>
                <c:pt idx="48">
                  <c:v>0.0944470157034267</c:v>
                </c:pt>
                <c:pt idx="49">
                  <c:v>-0.164867771179386</c:v>
                </c:pt>
                <c:pt idx="50">
                  <c:v>0.0756831962994822</c:v>
                </c:pt>
                <c:pt idx="51">
                  <c:v>0.348864461015543</c:v>
                </c:pt>
                <c:pt idx="52">
                  <c:v>-0.196890918982474</c:v>
                </c:pt>
                <c:pt idx="53">
                  <c:v>-0.0223237961633149</c:v>
                </c:pt>
                <c:pt idx="54">
                  <c:v>-0.0274655768681038</c:v>
                </c:pt>
                <c:pt idx="55">
                  <c:v>0.205014681126261</c:v>
                </c:pt>
                <c:pt idx="56">
                  <c:v>-0.310512595945845</c:v>
                </c:pt>
                <c:pt idx="57">
                  <c:v>0.0166995325076647</c:v>
                </c:pt>
                <c:pt idx="58">
                  <c:v>-0.11722957713994</c:v>
                </c:pt>
                <c:pt idx="59">
                  <c:v>0.0577151452442806</c:v>
                </c:pt>
                <c:pt idx="60">
                  <c:v>-0.09006428689628</c:v>
                </c:pt>
                <c:pt idx="61">
                  <c:v>-0.046229758007831</c:v>
                </c:pt>
                <c:pt idx="62">
                  <c:v>-0.12585969350924</c:v>
                </c:pt>
                <c:pt idx="63">
                  <c:v>0.155525983725966</c:v>
                </c:pt>
                <c:pt idx="64">
                  <c:v>-0.0144501449993788</c:v>
                </c:pt>
                <c:pt idx="65">
                  <c:v>0.101919919499212</c:v>
                </c:pt>
                <c:pt idx="66">
                  <c:v>-0.0764657577359955</c:v>
                </c:pt>
                <c:pt idx="67">
                  <c:v>0.0104947582527348</c:v>
                </c:pt>
                <c:pt idx="68">
                  <c:v>-0.0878753062458566</c:v>
                </c:pt>
                <c:pt idx="69">
                  <c:v>-0.0512297580078309</c:v>
                </c:pt>
                <c:pt idx="70">
                  <c:v>-0.0951274613143127</c:v>
                </c:pt>
                <c:pt idx="71">
                  <c:v>0.0923685902845612</c:v>
                </c:pt>
                <c:pt idx="72">
                  <c:v>-0.00376511275008351</c:v>
                </c:pt>
                <c:pt idx="73">
                  <c:v>-0.0307021191999421</c:v>
                </c:pt>
                <c:pt idx="74">
                  <c:v>0.00266004849639501</c:v>
                </c:pt>
                <c:pt idx="75">
                  <c:v>0.0539750162470991</c:v>
                </c:pt>
                <c:pt idx="76">
                  <c:v>-0.0483713578447293</c:v>
                </c:pt>
                <c:pt idx="77">
                  <c:v>0.0377309388487896</c:v>
                </c:pt>
                <c:pt idx="78">
                  <c:v>0.00118768730428442</c:v>
                </c:pt>
                <c:pt idx="79">
                  <c:v>0.0811246937541439</c:v>
                </c:pt>
                <c:pt idx="80">
                  <c:v>-0.026890918982474</c:v>
                </c:pt>
                <c:pt idx="81">
                  <c:v>-0.0437807254867</c:v>
                </c:pt>
                <c:pt idx="82">
                  <c:v>-0.141615435243039</c:v>
                </c:pt>
                <c:pt idx="83">
                  <c:v>0.0714394806369558</c:v>
                </c:pt>
                <c:pt idx="84">
                  <c:v>0.0267939323989301</c:v>
                </c:pt>
                <c:pt idx="85">
                  <c:v>0.00406170020400154</c:v>
                </c:pt>
                <c:pt idx="86">
                  <c:v>0.0384396615048468</c:v>
                </c:pt>
                <c:pt idx="87">
                  <c:v>-0.0710405964895173</c:v>
                </c:pt>
                <c:pt idx="88">
                  <c:v>-0.0285131385495196</c:v>
                </c:pt>
                <c:pt idx="89">
                  <c:v>0.0059357131037201</c:v>
                </c:pt>
                <c:pt idx="90">
                  <c:v>-0.0415603384951533</c:v>
                </c:pt>
                <c:pt idx="91">
                  <c:v>-0.0210170869506472</c:v>
                </c:pt>
                <c:pt idx="92">
                  <c:v>0.000660048496394339</c:v>
                </c:pt>
                <c:pt idx="93">
                  <c:v>-0.0194580418016335</c:v>
                </c:pt>
                <c:pt idx="94">
                  <c:v>-0.0163399515036051</c:v>
                </c:pt>
                <c:pt idx="95">
                  <c:v>-0.0219698870050147</c:v>
                </c:pt>
                <c:pt idx="96">
                  <c:v>-0.0641037709075496</c:v>
                </c:pt>
                <c:pt idx="97">
                  <c:v>0.0208095451355472</c:v>
                </c:pt>
                <c:pt idx="98">
                  <c:v>-0.12896199020276</c:v>
                </c:pt>
                <c:pt idx="99">
                  <c:v>-0.0467101968700883</c:v>
                </c:pt>
                <c:pt idx="100">
                  <c:v>-0.00778898402473693</c:v>
                </c:pt>
                <c:pt idx="101">
                  <c:v>-0.120474016274033</c:v>
                </c:pt>
                <c:pt idx="102">
                  <c:v>-0.13740330678953</c:v>
                </c:pt>
                <c:pt idx="103">
                  <c:v>0.0233524349442691</c:v>
                </c:pt>
                <c:pt idx="104">
                  <c:v>-0.0192459133481231</c:v>
                </c:pt>
                <c:pt idx="105">
                  <c:v>0.05469898990399</c:v>
                </c:pt>
                <c:pt idx="106">
                  <c:v>-0.0727024809357264</c:v>
                </c:pt>
                <c:pt idx="107">
                  <c:v>-0.0496080810444601</c:v>
                </c:pt>
                <c:pt idx="108">
                  <c:v>-0.044930945597419</c:v>
                </c:pt>
                <c:pt idx="109">
                  <c:v>0.0138721769499046</c:v>
                </c:pt>
                <c:pt idx="110">
                  <c:v>-0.112978145543051</c:v>
                </c:pt>
                <c:pt idx="111">
                  <c:v>0.0257303962451143</c:v>
                </c:pt>
                <c:pt idx="112">
                  <c:v>-0.0268049584971362</c:v>
                </c:pt>
                <c:pt idx="113">
                  <c:v>0.0240060608524413</c:v>
                </c:pt>
                <c:pt idx="114">
                  <c:v>0.0509667577090616</c:v>
                </c:pt>
                <c:pt idx="115">
                  <c:v>0.302502293319205</c:v>
                </c:pt>
                <c:pt idx="116">
                  <c:v>-0.0381507899852913</c:v>
                </c:pt>
                <c:pt idx="117">
                  <c:v>0.107329468009074</c:v>
                </c:pt>
                <c:pt idx="118">
                  <c:v>0.0427548101234434</c:v>
                </c:pt>
                <c:pt idx="119">
                  <c:v>0.0899595843783736</c:v>
                </c:pt>
                <c:pt idx="120">
                  <c:v>-0.0449379380602144</c:v>
                </c:pt>
                <c:pt idx="121">
                  <c:v>0.139408436031614</c:v>
                </c:pt>
                <c:pt idx="122">
                  <c:v>0.0725975975499296</c:v>
                </c:pt>
                <c:pt idx="123">
                  <c:v>-0.0850637442926043</c:v>
                </c:pt>
                <c:pt idx="124">
                  <c:v>0.0638179845414761</c:v>
                </c:pt>
                <c:pt idx="125">
                  <c:v>-0.0530165443469723</c:v>
                </c:pt>
                <c:pt idx="126">
                  <c:v>0.0153849264927439</c:v>
                </c:pt>
                <c:pt idx="127">
                  <c:v>-0.065552079957115</c:v>
                </c:pt>
                <c:pt idx="128">
                  <c:v>0.217227352183445</c:v>
                </c:pt>
                <c:pt idx="129">
                  <c:v>-0.079858970037674</c:v>
                </c:pt>
                <c:pt idx="130">
                  <c:v>0.0288416749482376</c:v>
                </c:pt>
                <c:pt idx="131">
                  <c:v>-0.0604024024500705</c:v>
                </c:pt>
                <c:pt idx="132">
                  <c:v>0.090125055489926</c:v>
                </c:pt>
                <c:pt idx="133">
                  <c:v>-0.0258354604988043</c:v>
                </c:pt>
                <c:pt idx="134">
                  <c:v>0.124447920042885</c:v>
                </c:pt>
                <c:pt idx="135">
                  <c:v>0.0813772105583812</c:v>
                </c:pt>
                <c:pt idx="136">
                  <c:v>0.123589881615566</c:v>
                </c:pt>
                <c:pt idx="137">
                  <c:v>0.0510152237299355</c:v>
                </c:pt>
                <c:pt idx="138">
                  <c:v>0.015275094732754</c:v>
                </c:pt>
                <c:pt idx="139">
                  <c:v>0.00114121083021779</c:v>
                </c:pt>
                <c:pt idx="140">
                  <c:v>0.068936436575286</c:v>
                </c:pt>
                <c:pt idx="141">
                  <c:v>0.00145617858092262</c:v>
                </c:pt>
                <c:pt idx="142">
                  <c:v>0.0635033785265549</c:v>
                </c:pt>
                <c:pt idx="143">
                  <c:v>0.0886688496381076</c:v>
                </c:pt>
                <c:pt idx="144">
                  <c:v>0.0686925400448697</c:v>
                </c:pt>
                <c:pt idx="145">
                  <c:v>-0.0603546599007636</c:v>
                </c:pt>
                <c:pt idx="146">
                  <c:v>-0.156654014914852</c:v>
                </c:pt>
                <c:pt idx="147">
                  <c:v>0.0138811589595083</c:v>
                </c:pt>
                <c:pt idx="148">
                  <c:v>0.00137721055838114</c:v>
                </c:pt>
                <c:pt idx="149">
                  <c:v>0.0191173395555646</c:v>
                </c:pt>
                <c:pt idx="150">
                  <c:v>0.0440543460054226</c:v>
                </c:pt>
                <c:pt idx="151">
                  <c:v>-0.0233078216909144</c:v>
                </c:pt>
                <c:pt idx="152">
                  <c:v>0.0207472750569728</c:v>
                </c:pt>
                <c:pt idx="153">
                  <c:v>0.0457472750569732</c:v>
                </c:pt>
                <c:pt idx="154">
                  <c:v>0.010133133160072</c:v>
                </c:pt>
                <c:pt idx="155">
                  <c:v>-0.0195597958914773</c:v>
                </c:pt>
                <c:pt idx="156">
                  <c:v>0.0251094427533101</c:v>
                </c:pt>
                <c:pt idx="157">
                  <c:v>0.0704874040541554</c:v>
                </c:pt>
                <c:pt idx="158">
                  <c:v>0.0867000751113398</c:v>
                </c:pt>
                <c:pt idx="159">
                  <c:v>0.00747968811979227</c:v>
                </c:pt>
                <c:pt idx="160">
                  <c:v>0.0132828106671159</c:v>
                </c:pt>
                <c:pt idx="161">
                  <c:v>0.019156823566834</c:v>
                </c:pt>
                <c:pt idx="162">
                  <c:v>0.0456528751657066</c:v>
                </c:pt>
                <c:pt idx="163">
                  <c:v>-0.00408725383147512</c:v>
                </c:pt>
                <c:pt idx="164">
                  <c:v>-0.0139770603357023</c:v>
                </c:pt>
                <c:pt idx="165">
                  <c:v>0.0128811589595079</c:v>
                </c:pt>
                <c:pt idx="166">
                  <c:v>0.0219992492575365</c:v>
                </c:pt>
                <c:pt idx="167">
                  <c:v>-0.0319377571923241</c:v>
                </c:pt>
                <c:pt idx="168">
                  <c:v>0.0817235846502102</c:v>
                </c:pt>
                <c:pt idx="169">
                  <c:v>0.0216921783090855</c:v>
                </c:pt>
                <c:pt idx="170">
                  <c:v>0.00548740405415504</c:v>
                </c:pt>
                <c:pt idx="171">
                  <c:v>-0.0763394088999307</c:v>
                </c:pt>
                <c:pt idx="172">
                  <c:v>0.0317391973868277</c:v>
                </c:pt>
                <c:pt idx="173">
                  <c:v>0.00299906838964414</c:v>
                </c:pt>
                <c:pt idx="174">
                  <c:v>0.0529911715873901</c:v>
                </c:pt>
                <c:pt idx="175">
                  <c:v>0.0625739071431664</c:v>
                </c:pt>
                <c:pt idx="176">
                  <c:v>-0.00340240245007095</c:v>
                </c:pt>
                <c:pt idx="177">
                  <c:v>0.0121487458966882</c:v>
                </c:pt>
                <c:pt idx="178">
                  <c:v>0.00789677169612446</c:v>
                </c:pt>
                <c:pt idx="179">
                  <c:v>0.0418337781459837</c:v>
                </c:pt>
                <c:pt idx="180">
                  <c:v>-0.00490635085119884</c:v>
                </c:pt>
                <c:pt idx="181">
                  <c:v>0.0266447974955613</c:v>
                </c:pt>
                <c:pt idx="182">
                  <c:v>0.0172747329969702</c:v>
                </c:pt>
                <c:pt idx="183">
                  <c:v>0.0152747329969696</c:v>
                </c:pt>
                <c:pt idx="184">
                  <c:v>0.0146526942978156</c:v>
                </c:pt>
                <c:pt idx="185">
                  <c:v>0.0159046684983792</c:v>
                </c:pt>
                <c:pt idx="186">
                  <c:v>0.0186526942978151</c:v>
                </c:pt>
                <c:pt idx="187">
                  <c:v>-0.0252213186019024</c:v>
                </c:pt>
              </c:numCache>
            </c:numRef>
          </c:yVal>
          <c:smooth val="0"/>
        </c:ser>
        <c:axId val="31602145"/>
        <c:axId val="48815363"/>
      </c:scatterChart>
      <c:valAx>
        <c:axId val="3160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15363"/>
        <c:crossesAt val="0"/>
        <c:crossBetween val="midCat"/>
      </c:valAx>
      <c:valAx>
        <c:axId val="48815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02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ESR.MICEX_041201_041230'!$C$2:$C$190</c:f>
              <c:numCache>
                <c:formatCode>General</c:formatCode>
                <c:ptCount val="189"/>
                <c:pt idx="0">
                  <c:v>7.701</c:v>
                </c:pt>
                <c:pt idx="1">
                  <c:v>7.642</c:v>
                </c:pt>
                <c:pt idx="2">
                  <c:v>7.607</c:v>
                </c:pt>
                <c:pt idx="3">
                  <c:v>7.619</c:v>
                </c:pt>
                <c:pt idx="4">
                  <c:v>7.61</c:v>
                </c:pt>
                <c:pt idx="5">
                  <c:v>7.554</c:v>
                </c:pt>
                <c:pt idx="6">
                  <c:v>7.57</c:v>
                </c:pt>
                <c:pt idx="7">
                  <c:v>7.381</c:v>
                </c:pt>
                <c:pt idx="8">
                  <c:v>7.418</c:v>
                </c:pt>
                <c:pt idx="9">
                  <c:v>7.311</c:v>
                </c:pt>
                <c:pt idx="10">
                  <c:v>7.33</c:v>
                </c:pt>
                <c:pt idx="11">
                  <c:v>7.396</c:v>
                </c:pt>
                <c:pt idx="12">
                  <c:v>7.132</c:v>
                </c:pt>
                <c:pt idx="13">
                  <c:v>7.204</c:v>
                </c:pt>
                <c:pt idx="14">
                  <c:v>7.287</c:v>
                </c:pt>
                <c:pt idx="15">
                  <c:v>7.329</c:v>
                </c:pt>
                <c:pt idx="16">
                  <c:v>7.332</c:v>
                </c:pt>
                <c:pt idx="17">
                  <c:v>7.492</c:v>
                </c:pt>
                <c:pt idx="18">
                  <c:v>7.617</c:v>
                </c:pt>
                <c:pt idx="19">
                  <c:v>7.603</c:v>
                </c:pt>
                <c:pt idx="20">
                  <c:v>7.527</c:v>
                </c:pt>
                <c:pt idx="21">
                  <c:v>7.527</c:v>
                </c:pt>
                <c:pt idx="22">
                  <c:v>7.564</c:v>
                </c:pt>
                <c:pt idx="23">
                  <c:v>7.568</c:v>
                </c:pt>
                <c:pt idx="24">
                  <c:v>7.65</c:v>
                </c:pt>
                <c:pt idx="25">
                  <c:v>7.56</c:v>
                </c:pt>
                <c:pt idx="26">
                  <c:v>7.25</c:v>
                </c:pt>
                <c:pt idx="27">
                  <c:v>7.21</c:v>
                </c:pt>
                <c:pt idx="28">
                  <c:v>7.165</c:v>
                </c:pt>
                <c:pt idx="29">
                  <c:v>7.025</c:v>
                </c:pt>
                <c:pt idx="30">
                  <c:v>7.114</c:v>
                </c:pt>
                <c:pt idx="31">
                  <c:v>7.082</c:v>
                </c:pt>
                <c:pt idx="32">
                  <c:v>7.16</c:v>
                </c:pt>
                <c:pt idx="33">
                  <c:v>7.109</c:v>
                </c:pt>
                <c:pt idx="34">
                  <c:v>7.273</c:v>
                </c:pt>
                <c:pt idx="35">
                  <c:v>7.125</c:v>
                </c:pt>
                <c:pt idx="36">
                  <c:v>7.282</c:v>
                </c:pt>
                <c:pt idx="37">
                  <c:v>7.38</c:v>
                </c:pt>
                <c:pt idx="38">
                  <c:v>7.365</c:v>
                </c:pt>
                <c:pt idx="39">
                  <c:v>7.48</c:v>
                </c:pt>
                <c:pt idx="40">
                  <c:v>7.5</c:v>
                </c:pt>
                <c:pt idx="41">
                  <c:v>7.471</c:v>
                </c:pt>
                <c:pt idx="42">
                  <c:v>7.646</c:v>
                </c:pt>
                <c:pt idx="43">
                  <c:v>7.57</c:v>
                </c:pt>
                <c:pt idx="44">
                  <c:v>7.667</c:v>
                </c:pt>
                <c:pt idx="45">
                  <c:v>7.6</c:v>
                </c:pt>
                <c:pt idx="46">
                  <c:v>7.615</c:v>
                </c:pt>
                <c:pt idx="47">
                  <c:v>7.744</c:v>
                </c:pt>
                <c:pt idx="48">
                  <c:v>7.645</c:v>
                </c:pt>
                <c:pt idx="49">
                  <c:v>7.115</c:v>
                </c:pt>
                <c:pt idx="50">
                  <c:v>7.237</c:v>
                </c:pt>
                <c:pt idx="51">
                  <c:v>7.087</c:v>
                </c:pt>
                <c:pt idx="52">
                  <c:v>7.201</c:v>
                </c:pt>
                <c:pt idx="53">
                  <c:v>7.57</c:v>
                </c:pt>
                <c:pt idx="54">
                  <c:v>7.706</c:v>
                </c:pt>
                <c:pt idx="55">
                  <c:v>7.672</c:v>
                </c:pt>
                <c:pt idx="56">
                  <c:v>7.632</c:v>
                </c:pt>
                <c:pt idx="57">
                  <c:v>7.83</c:v>
                </c:pt>
                <c:pt idx="58">
                  <c:v>7.5</c:v>
                </c:pt>
                <c:pt idx="59">
                  <c:v>7.517</c:v>
                </c:pt>
                <c:pt idx="60">
                  <c:v>7.405</c:v>
                </c:pt>
                <c:pt idx="61">
                  <c:v>7.472</c:v>
                </c:pt>
                <c:pt idx="62">
                  <c:v>7.39</c:v>
                </c:pt>
                <c:pt idx="63">
                  <c:v>7.38</c:v>
                </c:pt>
                <c:pt idx="64">
                  <c:v>7.275</c:v>
                </c:pt>
                <c:pt idx="65">
                  <c:v>7.45</c:v>
                </c:pt>
                <c:pt idx="66">
                  <c:v>7.44</c:v>
                </c:pt>
                <c:pt idx="67">
                  <c:v>7.545</c:v>
                </c:pt>
                <c:pt idx="68">
                  <c:v>7.465</c:v>
                </c:pt>
                <c:pt idx="69">
                  <c:v>7.475</c:v>
                </c:pt>
                <c:pt idx="70">
                  <c:v>7.39</c:v>
                </c:pt>
                <c:pt idx="71">
                  <c:v>7.344</c:v>
                </c:pt>
                <c:pt idx="72">
                  <c:v>7.336</c:v>
                </c:pt>
                <c:pt idx="73">
                  <c:v>7.445</c:v>
                </c:pt>
                <c:pt idx="74">
                  <c:v>7.446</c:v>
                </c:pt>
                <c:pt idx="75">
                  <c:v>7.42</c:v>
                </c:pt>
                <c:pt idx="76">
                  <c:v>7.425</c:v>
                </c:pt>
                <c:pt idx="77">
                  <c:v>7.483</c:v>
                </c:pt>
                <c:pt idx="78">
                  <c:v>7.437</c:v>
                </c:pt>
                <c:pt idx="79">
                  <c:v>7.476</c:v>
                </c:pt>
                <c:pt idx="80">
                  <c:v>7.475</c:v>
                </c:pt>
                <c:pt idx="81">
                  <c:v>7.57</c:v>
                </c:pt>
                <c:pt idx="82">
                  <c:v>7.54</c:v>
                </c:pt>
                <c:pt idx="83">
                  <c:v>7.495</c:v>
                </c:pt>
                <c:pt idx="84">
                  <c:v>7.353</c:v>
                </c:pt>
                <c:pt idx="85">
                  <c:v>7.438</c:v>
                </c:pt>
                <c:pt idx="86">
                  <c:v>7.474</c:v>
                </c:pt>
                <c:pt idx="87">
                  <c:v>7.48</c:v>
                </c:pt>
                <c:pt idx="88">
                  <c:v>7.52</c:v>
                </c:pt>
                <c:pt idx="89">
                  <c:v>7.449</c:v>
                </c:pt>
                <c:pt idx="90">
                  <c:v>7.472</c:v>
                </c:pt>
                <c:pt idx="91">
                  <c:v>7.48</c:v>
                </c:pt>
                <c:pt idx="92">
                  <c:v>7.441</c:v>
                </c:pt>
                <c:pt idx="93">
                  <c:v>7.42</c:v>
                </c:pt>
                <c:pt idx="94">
                  <c:v>7.434</c:v>
                </c:pt>
                <c:pt idx="95">
                  <c:v>7.42</c:v>
                </c:pt>
                <c:pt idx="96">
                  <c:v>7.41</c:v>
                </c:pt>
                <c:pt idx="97">
                  <c:v>7.392</c:v>
                </c:pt>
                <c:pt idx="98">
                  <c:v>7.343</c:v>
                </c:pt>
                <c:pt idx="99">
                  <c:v>7.426</c:v>
                </c:pt>
                <c:pt idx="100">
                  <c:v>7.303</c:v>
                </c:pt>
                <c:pt idx="101">
                  <c:v>7.27</c:v>
                </c:pt>
                <c:pt idx="102">
                  <c:v>7.275</c:v>
                </c:pt>
                <c:pt idx="103">
                  <c:v>7.165</c:v>
                </c:pt>
                <c:pt idx="104">
                  <c:v>7.05</c:v>
                </c:pt>
                <c:pt idx="105">
                  <c:v>7.104</c:v>
                </c:pt>
                <c:pt idx="106">
                  <c:v>7.119</c:v>
                </c:pt>
                <c:pt idx="107">
                  <c:v>7.192</c:v>
                </c:pt>
                <c:pt idx="108">
                  <c:v>7.13</c:v>
                </c:pt>
                <c:pt idx="109">
                  <c:v>7.109</c:v>
                </c:pt>
                <c:pt idx="110">
                  <c:v>7.09</c:v>
                </c:pt>
                <c:pt idx="111">
                  <c:v>7.14</c:v>
                </c:pt>
                <c:pt idx="112">
                  <c:v>7.056</c:v>
                </c:pt>
                <c:pt idx="113">
                  <c:v>7.111</c:v>
                </c:pt>
                <c:pt idx="114">
                  <c:v>7.108</c:v>
                </c:pt>
                <c:pt idx="115">
                  <c:v>7.155</c:v>
                </c:pt>
                <c:pt idx="116">
                  <c:v>7.227</c:v>
                </c:pt>
                <c:pt idx="117">
                  <c:v>7.55</c:v>
                </c:pt>
                <c:pt idx="118">
                  <c:v>7.51</c:v>
                </c:pt>
                <c:pt idx="119">
                  <c:v>7.612</c:v>
                </c:pt>
                <c:pt idx="120">
                  <c:v>7.647</c:v>
                </c:pt>
                <c:pt idx="121">
                  <c:v>7.728</c:v>
                </c:pt>
                <c:pt idx="122">
                  <c:v>7.67</c:v>
                </c:pt>
                <c:pt idx="123">
                  <c:v>7.8</c:v>
                </c:pt>
                <c:pt idx="124">
                  <c:v>7.853</c:v>
                </c:pt>
                <c:pt idx="125">
                  <c:v>7.74</c:v>
                </c:pt>
                <c:pt idx="126">
                  <c:v>7.822</c:v>
                </c:pt>
                <c:pt idx="127">
                  <c:v>7.749</c:v>
                </c:pt>
                <c:pt idx="128">
                  <c:v>7.75</c:v>
                </c:pt>
                <c:pt idx="129">
                  <c:v>7.683</c:v>
                </c:pt>
                <c:pt idx="130">
                  <c:v>7.888</c:v>
                </c:pt>
                <c:pt idx="131">
                  <c:v>7.788</c:v>
                </c:pt>
                <c:pt idx="132">
                  <c:v>7.8</c:v>
                </c:pt>
                <c:pt idx="133">
                  <c:v>7.729</c:v>
                </c:pt>
                <c:pt idx="134">
                  <c:v>7.809</c:v>
                </c:pt>
                <c:pt idx="135">
                  <c:v>7.75</c:v>
                </c:pt>
                <c:pt idx="136">
                  <c:v>7.86</c:v>
                </c:pt>
                <c:pt idx="137">
                  <c:v>7.911</c:v>
                </c:pt>
                <c:pt idx="138">
                  <c:v>8.013</c:v>
                </c:pt>
                <c:pt idx="139">
                  <c:v>8.033</c:v>
                </c:pt>
                <c:pt idx="140">
                  <c:v>8.015</c:v>
                </c:pt>
                <c:pt idx="141">
                  <c:v>7.98</c:v>
                </c:pt>
                <c:pt idx="142">
                  <c:v>8.02</c:v>
                </c:pt>
                <c:pt idx="143">
                  <c:v>7.989</c:v>
                </c:pt>
                <c:pt idx="144">
                  <c:v>8.071</c:v>
                </c:pt>
                <c:pt idx="145">
                  <c:v>8.119</c:v>
                </c:pt>
                <c:pt idx="146">
                  <c:v>8.15</c:v>
                </c:pt>
                <c:pt idx="147">
                  <c:v>8.05</c:v>
                </c:pt>
                <c:pt idx="148">
                  <c:v>7.868</c:v>
                </c:pt>
                <c:pt idx="149">
                  <c:v>7.86</c:v>
                </c:pt>
                <c:pt idx="150">
                  <c:v>7.84</c:v>
                </c:pt>
                <c:pt idx="151">
                  <c:v>7.839</c:v>
                </c:pt>
                <c:pt idx="152">
                  <c:v>7.865</c:v>
                </c:pt>
                <c:pt idx="153">
                  <c:v>7.85</c:v>
                </c:pt>
                <c:pt idx="154">
                  <c:v>7.85</c:v>
                </c:pt>
                <c:pt idx="155">
                  <c:v>7.872</c:v>
                </c:pt>
                <c:pt idx="156">
                  <c:v>7.861</c:v>
                </c:pt>
                <c:pt idx="157">
                  <c:v>7.824</c:v>
                </c:pt>
                <c:pt idx="158">
                  <c:v>7.83</c:v>
                </c:pt>
                <c:pt idx="159">
                  <c:v>7.881</c:v>
                </c:pt>
                <c:pt idx="160">
                  <c:v>7.941</c:v>
                </c:pt>
                <c:pt idx="161">
                  <c:v>7.922</c:v>
                </c:pt>
                <c:pt idx="162">
                  <c:v>7.92</c:v>
                </c:pt>
                <c:pt idx="163">
                  <c:v>7.912</c:v>
                </c:pt>
                <c:pt idx="164">
                  <c:v>7.932</c:v>
                </c:pt>
                <c:pt idx="165">
                  <c:v>7.902</c:v>
                </c:pt>
                <c:pt idx="166">
                  <c:v>7.868</c:v>
                </c:pt>
                <c:pt idx="167">
                  <c:v>7.854</c:v>
                </c:pt>
                <c:pt idx="168">
                  <c:v>7.855</c:v>
                </c:pt>
                <c:pt idx="169">
                  <c:v>7.802</c:v>
                </c:pt>
                <c:pt idx="170">
                  <c:v>7.865</c:v>
                </c:pt>
                <c:pt idx="171">
                  <c:v>7.83</c:v>
                </c:pt>
                <c:pt idx="172">
                  <c:v>7.801</c:v>
                </c:pt>
                <c:pt idx="173">
                  <c:v>7.707</c:v>
                </c:pt>
                <c:pt idx="174">
                  <c:v>7.727</c:v>
                </c:pt>
                <c:pt idx="175">
                  <c:v>7.711</c:v>
                </c:pt>
                <c:pt idx="176">
                  <c:v>7.752</c:v>
                </c:pt>
                <c:pt idx="177">
                  <c:v>7.8</c:v>
                </c:pt>
                <c:pt idx="178">
                  <c:v>7.777</c:v>
                </c:pt>
                <c:pt idx="179">
                  <c:v>7.773</c:v>
                </c:pt>
                <c:pt idx="180">
                  <c:v>7.772</c:v>
                </c:pt>
                <c:pt idx="181">
                  <c:v>7.792</c:v>
                </c:pt>
                <c:pt idx="182">
                  <c:v>7.769</c:v>
                </c:pt>
                <c:pt idx="183">
                  <c:v>7.779</c:v>
                </c:pt>
                <c:pt idx="184">
                  <c:v>7.779</c:v>
                </c:pt>
                <c:pt idx="185">
                  <c:v>7.785</c:v>
                </c:pt>
                <c:pt idx="186">
                  <c:v>7.789</c:v>
                </c:pt>
                <c:pt idx="187">
                  <c:v>7.785</c:v>
                </c:pt>
                <c:pt idx="188">
                  <c:v>7.787</c:v>
                </c:pt>
              </c:numCache>
            </c:numRef>
          </c:xVal>
          <c:yVal>
            <c:numRef>
              <c:f>'EESR.MICEX_041201_041230'!$F$2:$F$190</c:f>
              <c:numCache>
                <c:formatCode>General</c:formatCode>
                <c:ptCount val="189"/>
                <c:pt idx="0">
                  <c:v>7.642</c:v>
                </c:pt>
                <c:pt idx="1">
                  <c:v>7.607</c:v>
                </c:pt>
                <c:pt idx="2">
                  <c:v>7.618</c:v>
                </c:pt>
                <c:pt idx="3">
                  <c:v>7.61</c:v>
                </c:pt>
                <c:pt idx="4">
                  <c:v>7.55</c:v>
                </c:pt>
                <c:pt idx="5">
                  <c:v>7.575</c:v>
                </c:pt>
                <c:pt idx="6">
                  <c:v>7.385</c:v>
                </c:pt>
                <c:pt idx="7">
                  <c:v>7.425</c:v>
                </c:pt>
                <c:pt idx="8">
                  <c:v>7.285</c:v>
                </c:pt>
                <c:pt idx="9">
                  <c:v>7.327</c:v>
                </c:pt>
                <c:pt idx="10">
                  <c:v>7.399</c:v>
                </c:pt>
                <c:pt idx="11">
                  <c:v>7.146</c:v>
                </c:pt>
                <c:pt idx="12">
                  <c:v>7.205</c:v>
                </c:pt>
                <c:pt idx="13">
                  <c:v>7.29</c:v>
                </c:pt>
                <c:pt idx="14">
                  <c:v>7.33</c:v>
                </c:pt>
                <c:pt idx="15">
                  <c:v>7.332</c:v>
                </c:pt>
                <c:pt idx="16">
                  <c:v>7.491</c:v>
                </c:pt>
                <c:pt idx="17">
                  <c:v>7.62</c:v>
                </c:pt>
                <c:pt idx="18">
                  <c:v>7.603</c:v>
                </c:pt>
                <c:pt idx="19">
                  <c:v>7.528</c:v>
                </c:pt>
                <c:pt idx="20">
                  <c:v>7.527</c:v>
                </c:pt>
                <c:pt idx="21">
                  <c:v>7.56</c:v>
                </c:pt>
                <c:pt idx="22">
                  <c:v>7.568</c:v>
                </c:pt>
                <c:pt idx="23">
                  <c:v>7.653</c:v>
                </c:pt>
                <c:pt idx="24">
                  <c:v>7.56</c:v>
                </c:pt>
                <c:pt idx="25">
                  <c:v>7.25</c:v>
                </c:pt>
                <c:pt idx="26">
                  <c:v>7.24</c:v>
                </c:pt>
                <c:pt idx="27">
                  <c:v>7.165</c:v>
                </c:pt>
                <c:pt idx="28">
                  <c:v>7.021</c:v>
                </c:pt>
                <c:pt idx="29">
                  <c:v>7.114</c:v>
                </c:pt>
                <c:pt idx="30">
                  <c:v>7.081</c:v>
                </c:pt>
                <c:pt idx="31">
                  <c:v>7.16</c:v>
                </c:pt>
                <c:pt idx="32">
                  <c:v>7.096</c:v>
                </c:pt>
                <c:pt idx="33">
                  <c:v>7.273</c:v>
                </c:pt>
                <c:pt idx="34">
                  <c:v>7.125</c:v>
                </c:pt>
                <c:pt idx="35">
                  <c:v>7.28</c:v>
                </c:pt>
                <c:pt idx="36">
                  <c:v>7.38</c:v>
                </c:pt>
                <c:pt idx="37">
                  <c:v>7.365</c:v>
                </c:pt>
                <c:pt idx="38">
                  <c:v>7.48</c:v>
                </c:pt>
                <c:pt idx="39">
                  <c:v>7.51</c:v>
                </c:pt>
                <c:pt idx="40">
                  <c:v>7.48</c:v>
                </c:pt>
                <c:pt idx="41">
                  <c:v>7.651</c:v>
                </c:pt>
                <c:pt idx="42">
                  <c:v>7.56</c:v>
                </c:pt>
                <c:pt idx="43">
                  <c:v>7.667</c:v>
                </c:pt>
                <c:pt idx="44">
                  <c:v>7.639</c:v>
                </c:pt>
                <c:pt idx="45">
                  <c:v>7.615</c:v>
                </c:pt>
                <c:pt idx="46">
                  <c:v>7.745</c:v>
                </c:pt>
                <c:pt idx="47">
                  <c:v>7.645</c:v>
                </c:pt>
                <c:pt idx="48">
                  <c:v>7.119</c:v>
                </c:pt>
                <c:pt idx="49">
                  <c:v>7.235</c:v>
                </c:pt>
                <c:pt idx="50">
                  <c:v>7.09</c:v>
                </c:pt>
                <c:pt idx="51">
                  <c:v>7.19</c:v>
                </c:pt>
                <c:pt idx="52">
                  <c:v>7.57</c:v>
                </c:pt>
                <c:pt idx="53">
                  <c:v>7.37</c:v>
                </c:pt>
                <c:pt idx="54">
                  <c:v>7.672</c:v>
                </c:pt>
                <c:pt idx="55">
                  <c:v>7.635</c:v>
                </c:pt>
                <c:pt idx="56">
                  <c:v>7.83</c:v>
                </c:pt>
                <c:pt idx="57">
                  <c:v>7.5</c:v>
                </c:pt>
                <c:pt idx="58">
                  <c:v>7.518</c:v>
                </c:pt>
                <c:pt idx="59">
                  <c:v>7.4</c:v>
                </c:pt>
                <c:pt idx="60">
                  <c:v>7.47</c:v>
                </c:pt>
                <c:pt idx="61">
                  <c:v>7.385</c:v>
                </c:pt>
                <c:pt idx="62">
                  <c:v>7.352</c:v>
                </c:pt>
                <c:pt idx="63">
                  <c:v>7.263</c:v>
                </c:pt>
                <c:pt idx="64">
                  <c:v>7.446</c:v>
                </c:pt>
                <c:pt idx="65">
                  <c:v>7.44</c:v>
                </c:pt>
                <c:pt idx="66">
                  <c:v>7.547</c:v>
                </c:pt>
                <c:pt idx="67">
                  <c:v>7.467</c:v>
                </c:pt>
                <c:pt idx="68">
                  <c:v>7.479</c:v>
                </c:pt>
                <c:pt idx="69">
                  <c:v>7.39</c:v>
                </c:pt>
                <c:pt idx="70">
                  <c:v>7.347</c:v>
                </c:pt>
                <c:pt idx="71">
                  <c:v>7.26</c:v>
                </c:pt>
                <c:pt idx="72">
                  <c:v>7.44</c:v>
                </c:pt>
                <c:pt idx="73">
                  <c:v>7.446</c:v>
                </c:pt>
                <c:pt idx="74">
                  <c:v>7.42</c:v>
                </c:pt>
                <c:pt idx="75">
                  <c:v>7.429</c:v>
                </c:pt>
                <c:pt idx="76">
                  <c:v>7.485</c:v>
                </c:pt>
                <c:pt idx="77">
                  <c:v>7.437</c:v>
                </c:pt>
                <c:pt idx="78">
                  <c:v>7.48</c:v>
                </c:pt>
                <c:pt idx="79">
                  <c:v>7.48</c:v>
                </c:pt>
                <c:pt idx="80">
                  <c:v>7.559</c:v>
                </c:pt>
                <c:pt idx="81">
                  <c:v>7.54</c:v>
                </c:pt>
                <c:pt idx="82">
                  <c:v>7.495</c:v>
                </c:pt>
                <c:pt idx="83">
                  <c:v>7.355</c:v>
                </c:pt>
                <c:pt idx="84">
                  <c:v>7.435</c:v>
                </c:pt>
                <c:pt idx="85">
                  <c:v>7.47</c:v>
                </c:pt>
                <c:pt idx="86">
                  <c:v>7.481</c:v>
                </c:pt>
                <c:pt idx="87">
                  <c:v>7.521</c:v>
                </c:pt>
                <c:pt idx="88">
                  <c:v>7.449</c:v>
                </c:pt>
                <c:pt idx="89">
                  <c:v>7.425</c:v>
                </c:pt>
                <c:pt idx="90">
                  <c:v>7.481</c:v>
                </c:pt>
                <c:pt idx="91">
                  <c:v>7.441</c:v>
                </c:pt>
                <c:pt idx="92">
                  <c:v>7.425</c:v>
                </c:pt>
                <c:pt idx="93">
                  <c:v>7.427</c:v>
                </c:pt>
                <c:pt idx="94">
                  <c:v>7.42</c:v>
                </c:pt>
                <c:pt idx="95">
                  <c:v>7.41</c:v>
                </c:pt>
                <c:pt idx="96">
                  <c:v>7.395</c:v>
                </c:pt>
                <c:pt idx="97">
                  <c:v>7.336</c:v>
                </c:pt>
                <c:pt idx="98">
                  <c:v>7.375</c:v>
                </c:pt>
                <c:pt idx="99">
                  <c:v>7.303</c:v>
                </c:pt>
                <c:pt idx="100">
                  <c:v>7.27</c:v>
                </c:pt>
                <c:pt idx="101">
                  <c:v>7.278</c:v>
                </c:pt>
                <c:pt idx="102">
                  <c:v>7.17</c:v>
                </c:pt>
                <c:pt idx="103">
                  <c:v>7.05</c:v>
                </c:pt>
                <c:pt idx="104">
                  <c:v>7.103</c:v>
                </c:pt>
                <c:pt idx="105">
                  <c:v>7.111</c:v>
                </c:pt>
                <c:pt idx="106">
                  <c:v>7.199</c:v>
                </c:pt>
                <c:pt idx="107">
                  <c:v>7.14</c:v>
                </c:pt>
                <c:pt idx="108">
                  <c:v>7.105</c:v>
                </c:pt>
                <c:pt idx="109">
                  <c:v>7.09</c:v>
                </c:pt>
                <c:pt idx="110">
                  <c:v>7.131</c:v>
                </c:pt>
                <c:pt idx="111">
                  <c:v>7.051</c:v>
                </c:pt>
                <c:pt idx="112">
                  <c:v>7.111</c:v>
                </c:pt>
                <c:pt idx="113">
                  <c:v>7.11</c:v>
                </c:pt>
                <c:pt idx="114">
                  <c:v>7.158</c:v>
                </c:pt>
                <c:pt idx="115">
                  <c:v>7.229</c:v>
                </c:pt>
                <c:pt idx="116">
                  <c:v>7.548</c:v>
                </c:pt>
                <c:pt idx="117">
                  <c:v>7.51</c:v>
                </c:pt>
                <c:pt idx="118">
                  <c:v>7.618</c:v>
                </c:pt>
                <c:pt idx="119">
                  <c:v>7.649</c:v>
                </c:pt>
                <c:pt idx="120">
                  <c:v>7.729</c:v>
                </c:pt>
                <c:pt idx="121">
                  <c:v>7.67</c:v>
                </c:pt>
                <c:pt idx="122">
                  <c:v>7.8</c:v>
                </c:pt>
                <c:pt idx="123">
                  <c:v>7.855</c:v>
                </c:pt>
                <c:pt idx="124">
                  <c:v>7.747</c:v>
                </c:pt>
                <c:pt idx="125">
                  <c:v>7.79</c:v>
                </c:pt>
                <c:pt idx="126">
                  <c:v>7.75</c:v>
                </c:pt>
                <c:pt idx="127">
                  <c:v>7.75</c:v>
                </c:pt>
                <c:pt idx="128">
                  <c:v>7.67</c:v>
                </c:pt>
                <c:pt idx="129">
                  <c:v>7.89</c:v>
                </c:pt>
                <c:pt idx="130">
                  <c:v>7.785</c:v>
                </c:pt>
                <c:pt idx="131">
                  <c:v>7.8</c:v>
                </c:pt>
                <c:pt idx="132">
                  <c:v>7.722</c:v>
                </c:pt>
                <c:pt idx="133">
                  <c:v>7.806</c:v>
                </c:pt>
                <c:pt idx="134">
                  <c:v>7.765</c:v>
                </c:pt>
                <c:pt idx="135">
                  <c:v>7.86</c:v>
                </c:pt>
                <c:pt idx="136">
                  <c:v>7.92</c:v>
                </c:pt>
                <c:pt idx="137">
                  <c:v>8.01</c:v>
                </c:pt>
                <c:pt idx="138">
                  <c:v>8.033</c:v>
                </c:pt>
                <c:pt idx="139">
                  <c:v>8.016</c:v>
                </c:pt>
                <c:pt idx="140">
                  <c:v>7.985</c:v>
                </c:pt>
                <c:pt idx="141">
                  <c:v>8.02</c:v>
                </c:pt>
                <c:pt idx="142">
                  <c:v>7.99</c:v>
                </c:pt>
                <c:pt idx="143">
                  <c:v>8.023</c:v>
                </c:pt>
                <c:pt idx="144">
                  <c:v>8.125</c:v>
                </c:pt>
                <c:pt idx="145">
                  <c:v>8.15</c:v>
                </c:pt>
                <c:pt idx="146">
                  <c:v>8.05</c:v>
                </c:pt>
                <c:pt idx="147">
                  <c:v>7.86</c:v>
                </c:pt>
                <c:pt idx="148">
                  <c:v>7.86</c:v>
                </c:pt>
                <c:pt idx="149">
                  <c:v>7.84</c:v>
                </c:pt>
                <c:pt idx="150">
                  <c:v>7.839</c:v>
                </c:pt>
                <c:pt idx="151">
                  <c:v>7.863</c:v>
                </c:pt>
                <c:pt idx="152">
                  <c:v>7.82</c:v>
                </c:pt>
                <c:pt idx="153">
                  <c:v>7.85</c:v>
                </c:pt>
                <c:pt idx="154">
                  <c:v>7.875</c:v>
                </c:pt>
                <c:pt idx="155">
                  <c:v>7.86</c:v>
                </c:pt>
                <c:pt idx="156">
                  <c:v>7.82</c:v>
                </c:pt>
                <c:pt idx="157">
                  <c:v>7.83</c:v>
                </c:pt>
                <c:pt idx="158">
                  <c:v>7.881</c:v>
                </c:pt>
                <c:pt idx="159">
                  <c:v>7.945</c:v>
                </c:pt>
                <c:pt idx="160">
                  <c:v>7.922</c:v>
                </c:pt>
                <c:pt idx="161">
                  <c:v>7.91</c:v>
                </c:pt>
                <c:pt idx="162">
                  <c:v>7.914</c:v>
                </c:pt>
                <c:pt idx="163">
                  <c:v>7.933</c:v>
                </c:pt>
                <c:pt idx="164">
                  <c:v>7.902</c:v>
                </c:pt>
                <c:pt idx="165">
                  <c:v>7.864</c:v>
                </c:pt>
                <c:pt idx="166">
                  <c:v>7.859</c:v>
                </c:pt>
                <c:pt idx="167">
                  <c:v>7.855</c:v>
                </c:pt>
                <c:pt idx="168">
                  <c:v>7.802</c:v>
                </c:pt>
                <c:pt idx="169">
                  <c:v>7.866</c:v>
                </c:pt>
                <c:pt idx="170">
                  <c:v>7.865</c:v>
                </c:pt>
                <c:pt idx="171">
                  <c:v>7.816</c:v>
                </c:pt>
                <c:pt idx="172">
                  <c:v>7.707</c:v>
                </c:pt>
                <c:pt idx="173">
                  <c:v>7.727</c:v>
                </c:pt>
                <c:pt idx="174">
                  <c:v>7.717</c:v>
                </c:pt>
                <c:pt idx="175">
                  <c:v>7.752</c:v>
                </c:pt>
                <c:pt idx="176">
                  <c:v>7.8</c:v>
                </c:pt>
                <c:pt idx="177">
                  <c:v>7.779</c:v>
                </c:pt>
                <c:pt idx="178">
                  <c:v>7.773</c:v>
                </c:pt>
                <c:pt idx="179">
                  <c:v>7.765</c:v>
                </c:pt>
                <c:pt idx="180">
                  <c:v>7.798</c:v>
                </c:pt>
                <c:pt idx="181">
                  <c:v>7.77</c:v>
                </c:pt>
                <c:pt idx="182">
                  <c:v>7.78</c:v>
                </c:pt>
                <c:pt idx="183">
                  <c:v>7.78</c:v>
                </c:pt>
                <c:pt idx="184">
                  <c:v>7.778</c:v>
                </c:pt>
                <c:pt idx="185">
                  <c:v>7.783</c:v>
                </c:pt>
                <c:pt idx="186">
                  <c:v>7.788</c:v>
                </c:pt>
                <c:pt idx="187">
                  <c:v>7.787</c:v>
                </c:pt>
                <c:pt idx="188">
                  <c:v>7.745</c:v>
                </c:pt>
              </c:numCache>
            </c:numRef>
          </c:yVal>
          <c:smooth val="0"/>
        </c:ser>
        <c:axId val="14289405"/>
        <c:axId val="18566982"/>
      </c:scatterChart>
      <c:valAx>
        <c:axId val="1428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66982"/>
        <c:crossesAt val="0"/>
        <c:crossBetween val="midCat"/>
      </c:valAx>
      <c:valAx>
        <c:axId val="18566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89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C$2:$C$190</c:f>
              <c:numCache>
                <c:formatCode>General</c:formatCode>
                <c:ptCount val="189"/>
                <c:pt idx="0">
                  <c:v>7.701</c:v>
                </c:pt>
                <c:pt idx="1">
                  <c:v>7.642</c:v>
                </c:pt>
                <c:pt idx="2">
                  <c:v>7.607</c:v>
                </c:pt>
                <c:pt idx="3">
                  <c:v>7.619</c:v>
                </c:pt>
                <c:pt idx="4">
                  <c:v>7.61</c:v>
                </c:pt>
                <c:pt idx="5">
                  <c:v>7.554</c:v>
                </c:pt>
                <c:pt idx="6">
                  <c:v>7.57</c:v>
                </c:pt>
                <c:pt idx="7">
                  <c:v>7.381</c:v>
                </c:pt>
                <c:pt idx="8">
                  <c:v>7.418</c:v>
                </c:pt>
                <c:pt idx="9">
                  <c:v>7.311</c:v>
                </c:pt>
                <c:pt idx="10">
                  <c:v>7.33</c:v>
                </c:pt>
                <c:pt idx="11">
                  <c:v>7.396</c:v>
                </c:pt>
                <c:pt idx="12">
                  <c:v>7.132</c:v>
                </c:pt>
                <c:pt idx="13">
                  <c:v>7.204</c:v>
                </c:pt>
                <c:pt idx="14">
                  <c:v>7.287</c:v>
                </c:pt>
                <c:pt idx="15">
                  <c:v>7.329</c:v>
                </c:pt>
                <c:pt idx="16">
                  <c:v>7.332</c:v>
                </c:pt>
                <c:pt idx="17">
                  <c:v>7.492</c:v>
                </c:pt>
                <c:pt idx="18">
                  <c:v>7.617</c:v>
                </c:pt>
                <c:pt idx="19">
                  <c:v>7.603</c:v>
                </c:pt>
                <c:pt idx="20">
                  <c:v>7.527</c:v>
                </c:pt>
                <c:pt idx="21">
                  <c:v>7.527</c:v>
                </c:pt>
                <c:pt idx="22">
                  <c:v>7.564</c:v>
                </c:pt>
                <c:pt idx="23">
                  <c:v>7.568</c:v>
                </c:pt>
                <c:pt idx="24">
                  <c:v>7.65</c:v>
                </c:pt>
                <c:pt idx="25">
                  <c:v>7.56</c:v>
                </c:pt>
                <c:pt idx="26">
                  <c:v>7.25</c:v>
                </c:pt>
                <c:pt idx="27">
                  <c:v>7.21</c:v>
                </c:pt>
                <c:pt idx="28">
                  <c:v>7.165</c:v>
                </c:pt>
                <c:pt idx="29">
                  <c:v>7.025</c:v>
                </c:pt>
                <c:pt idx="30">
                  <c:v>7.114</c:v>
                </c:pt>
                <c:pt idx="31">
                  <c:v>7.082</c:v>
                </c:pt>
                <c:pt idx="32">
                  <c:v>7.16</c:v>
                </c:pt>
                <c:pt idx="33">
                  <c:v>7.109</c:v>
                </c:pt>
                <c:pt idx="34">
                  <c:v>7.273</c:v>
                </c:pt>
                <c:pt idx="35">
                  <c:v>7.125</c:v>
                </c:pt>
                <c:pt idx="36">
                  <c:v>7.282</c:v>
                </c:pt>
                <c:pt idx="37">
                  <c:v>7.38</c:v>
                </c:pt>
                <c:pt idx="38">
                  <c:v>7.365</c:v>
                </c:pt>
                <c:pt idx="39">
                  <c:v>7.48</c:v>
                </c:pt>
                <c:pt idx="40">
                  <c:v>7.5</c:v>
                </c:pt>
                <c:pt idx="41">
                  <c:v>7.471</c:v>
                </c:pt>
                <c:pt idx="42">
                  <c:v>7.646</c:v>
                </c:pt>
                <c:pt idx="43">
                  <c:v>7.57</c:v>
                </c:pt>
                <c:pt idx="44">
                  <c:v>7.667</c:v>
                </c:pt>
                <c:pt idx="45">
                  <c:v>7.6</c:v>
                </c:pt>
                <c:pt idx="46">
                  <c:v>7.615</c:v>
                </c:pt>
                <c:pt idx="47">
                  <c:v>7.744</c:v>
                </c:pt>
                <c:pt idx="48">
                  <c:v>7.645</c:v>
                </c:pt>
                <c:pt idx="49">
                  <c:v>7.115</c:v>
                </c:pt>
                <c:pt idx="50">
                  <c:v>7.237</c:v>
                </c:pt>
                <c:pt idx="51">
                  <c:v>7.087</c:v>
                </c:pt>
                <c:pt idx="52">
                  <c:v>7.201</c:v>
                </c:pt>
                <c:pt idx="53">
                  <c:v>7.57</c:v>
                </c:pt>
                <c:pt idx="54">
                  <c:v>7.706</c:v>
                </c:pt>
                <c:pt idx="55">
                  <c:v>7.672</c:v>
                </c:pt>
                <c:pt idx="56">
                  <c:v>7.632</c:v>
                </c:pt>
                <c:pt idx="57">
                  <c:v>7.83</c:v>
                </c:pt>
                <c:pt idx="58">
                  <c:v>7.5</c:v>
                </c:pt>
                <c:pt idx="59">
                  <c:v>7.517</c:v>
                </c:pt>
                <c:pt idx="60">
                  <c:v>7.405</c:v>
                </c:pt>
                <c:pt idx="61">
                  <c:v>7.472</c:v>
                </c:pt>
                <c:pt idx="62">
                  <c:v>7.39</c:v>
                </c:pt>
                <c:pt idx="63">
                  <c:v>7.38</c:v>
                </c:pt>
                <c:pt idx="64">
                  <c:v>7.275</c:v>
                </c:pt>
                <c:pt idx="65">
                  <c:v>7.45</c:v>
                </c:pt>
                <c:pt idx="66">
                  <c:v>7.44</c:v>
                </c:pt>
                <c:pt idx="67">
                  <c:v>7.545</c:v>
                </c:pt>
                <c:pt idx="68">
                  <c:v>7.465</c:v>
                </c:pt>
                <c:pt idx="69">
                  <c:v>7.475</c:v>
                </c:pt>
                <c:pt idx="70">
                  <c:v>7.39</c:v>
                </c:pt>
                <c:pt idx="71">
                  <c:v>7.344</c:v>
                </c:pt>
                <c:pt idx="72">
                  <c:v>7.336</c:v>
                </c:pt>
                <c:pt idx="73">
                  <c:v>7.445</c:v>
                </c:pt>
                <c:pt idx="74">
                  <c:v>7.446</c:v>
                </c:pt>
                <c:pt idx="75">
                  <c:v>7.42</c:v>
                </c:pt>
                <c:pt idx="76">
                  <c:v>7.425</c:v>
                </c:pt>
                <c:pt idx="77">
                  <c:v>7.483</c:v>
                </c:pt>
                <c:pt idx="78">
                  <c:v>7.437</c:v>
                </c:pt>
                <c:pt idx="79">
                  <c:v>7.476</c:v>
                </c:pt>
                <c:pt idx="80">
                  <c:v>7.475</c:v>
                </c:pt>
                <c:pt idx="81">
                  <c:v>7.57</c:v>
                </c:pt>
                <c:pt idx="82">
                  <c:v>7.54</c:v>
                </c:pt>
                <c:pt idx="83">
                  <c:v>7.495</c:v>
                </c:pt>
                <c:pt idx="84">
                  <c:v>7.353</c:v>
                </c:pt>
                <c:pt idx="85">
                  <c:v>7.438</c:v>
                </c:pt>
                <c:pt idx="86">
                  <c:v>7.474</c:v>
                </c:pt>
                <c:pt idx="87">
                  <c:v>7.48</c:v>
                </c:pt>
                <c:pt idx="88">
                  <c:v>7.52</c:v>
                </c:pt>
                <c:pt idx="89">
                  <c:v>7.449</c:v>
                </c:pt>
                <c:pt idx="90">
                  <c:v>7.472</c:v>
                </c:pt>
                <c:pt idx="91">
                  <c:v>7.48</c:v>
                </c:pt>
                <c:pt idx="92">
                  <c:v>7.441</c:v>
                </c:pt>
                <c:pt idx="93">
                  <c:v>7.42</c:v>
                </c:pt>
                <c:pt idx="94">
                  <c:v>7.434</c:v>
                </c:pt>
                <c:pt idx="95">
                  <c:v>7.42</c:v>
                </c:pt>
                <c:pt idx="96">
                  <c:v>7.41</c:v>
                </c:pt>
                <c:pt idx="97">
                  <c:v>7.392</c:v>
                </c:pt>
                <c:pt idx="98">
                  <c:v>7.343</c:v>
                </c:pt>
                <c:pt idx="99">
                  <c:v>7.426</c:v>
                </c:pt>
                <c:pt idx="100">
                  <c:v>7.303</c:v>
                </c:pt>
                <c:pt idx="101">
                  <c:v>7.27</c:v>
                </c:pt>
                <c:pt idx="102">
                  <c:v>7.275</c:v>
                </c:pt>
                <c:pt idx="103">
                  <c:v>7.165</c:v>
                </c:pt>
                <c:pt idx="104">
                  <c:v>7.05</c:v>
                </c:pt>
                <c:pt idx="105">
                  <c:v>7.104</c:v>
                </c:pt>
                <c:pt idx="106">
                  <c:v>7.119</c:v>
                </c:pt>
                <c:pt idx="107">
                  <c:v>7.192</c:v>
                </c:pt>
                <c:pt idx="108">
                  <c:v>7.13</c:v>
                </c:pt>
                <c:pt idx="109">
                  <c:v>7.109</c:v>
                </c:pt>
                <c:pt idx="110">
                  <c:v>7.09</c:v>
                </c:pt>
                <c:pt idx="111">
                  <c:v>7.14</c:v>
                </c:pt>
                <c:pt idx="112">
                  <c:v>7.056</c:v>
                </c:pt>
                <c:pt idx="113">
                  <c:v>7.111</c:v>
                </c:pt>
                <c:pt idx="114">
                  <c:v>7.108</c:v>
                </c:pt>
                <c:pt idx="115">
                  <c:v>7.155</c:v>
                </c:pt>
                <c:pt idx="116">
                  <c:v>7.227</c:v>
                </c:pt>
                <c:pt idx="117">
                  <c:v>7.55</c:v>
                </c:pt>
                <c:pt idx="118">
                  <c:v>7.51</c:v>
                </c:pt>
                <c:pt idx="119">
                  <c:v>7.612</c:v>
                </c:pt>
                <c:pt idx="120">
                  <c:v>7.647</c:v>
                </c:pt>
                <c:pt idx="121">
                  <c:v>7.728</c:v>
                </c:pt>
                <c:pt idx="122">
                  <c:v>7.67</c:v>
                </c:pt>
                <c:pt idx="123">
                  <c:v>7.8</c:v>
                </c:pt>
                <c:pt idx="124">
                  <c:v>7.853</c:v>
                </c:pt>
                <c:pt idx="125">
                  <c:v>7.74</c:v>
                </c:pt>
                <c:pt idx="126">
                  <c:v>7.822</c:v>
                </c:pt>
                <c:pt idx="127">
                  <c:v>7.749</c:v>
                </c:pt>
                <c:pt idx="128">
                  <c:v>7.75</c:v>
                </c:pt>
                <c:pt idx="129">
                  <c:v>7.683</c:v>
                </c:pt>
                <c:pt idx="130">
                  <c:v>7.888</c:v>
                </c:pt>
                <c:pt idx="131">
                  <c:v>7.788</c:v>
                </c:pt>
                <c:pt idx="132">
                  <c:v>7.8</c:v>
                </c:pt>
                <c:pt idx="133">
                  <c:v>7.729</c:v>
                </c:pt>
                <c:pt idx="134">
                  <c:v>7.809</c:v>
                </c:pt>
                <c:pt idx="135">
                  <c:v>7.75</c:v>
                </c:pt>
                <c:pt idx="136">
                  <c:v>7.86</c:v>
                </c:pt>
                <c:pt idx="137">
                  <c:v>7.911</c:v>
                </c:pt>
                <c:pt idx="138">
                  <c:v>8.013</c:v>
                </c:pt>
                <c:pt idx="139">
                  <c:v>8.033</c:v>
                </c:pt>
                <c:pt idx="140">
                  <c:v>8.015</c:v>
                </c:pt>
                <c:pt idx="141">
                  <c:v>7.98</c:v>
                </c:pt>
                <c:pt idx="142">
                  <c:v>8.02</c:v>
                </c:pt>
                <c:pt idx="143">
                  <c:v>7.989</c:v>
                </c:pt>
                <c:pt idx="144">
                  <c:v>8.071</c:v>
                </c:pt>
                <c:pt idx="145">
                  <c:v>8.119</c:v>
                </c:pt>
                <c:pt idx="146">
                  <c:v>8.15</c:v>
                </c:pt>
                <c:pt idx="147">
                  <c:v>8.05</c:v>
                </c:pt>
                <c:pt idx="148">
                  <c:v>7.868</c:v>
                </c:pt>
                <c:pt idx="149">
                  <c:v>7.86</c:v>
                </c:pt>
                <c:pt idx="150">
                  <c:v>7.84</c:v>
                </c:pt>
                <c:pt idx="151">
                  <c:v>7.839</c:v>
                </c:pt>
                <c:pt idx="152">
                  <c:v>7.865</c:v>
                </c:pt>
                <c:pt idx="153">
                  <c:v>7.85</c:v>
                </c:pt>
                <c:pt idx="154">
                  <c:v>7.85</c:v>
                </c:pt>
                <c:pt idx="155">
                  <c:v>7.872</c:v>
                </c:pt>
                <c:pt idx="156">
                  <c:v>7.861</c:v>
                </c:pt>
                <c:pt idx="157">
                  <c:v>7.824</c:v>
                </c:pt>
                <c:pt idx="158">
                  <c:v>7.83</c:v>
                </c:pt>
                <c:pt idx="159">
                  <c:v>7.881</c:v>
                </c:pt>
                <c:pt idx="160">
                  <c:v>7.941</c:v>
                </c:pt>
                <c:pt idx="161">
                  <c:v>7.922</c:v>
                </c:pt>
                <c:pt idx="162">
                  <c:v>7.92</c:v>
                </c:pt>
                <c:pt idx="163">
                  <c:v>7.912</c:v>
                </c:pt>
                <c:pt idx="164">
                  <c:v>7.932</c:v>
                </c:pt>
                <c:pt idx="165">
                  <c:v>7.902</c:v>
                </c:pt>
                <c:pt idx="166">
                  <c:v>7.868</c:v>
                </c:pt>
                <c:pt idx="167">
                  <c:v>7.854</c:v>
                </c:pt>
                <c:pt idx="168">
                  <c:v>7.855</c:v>
                </c:pt>
                <c:pt idx="169">
                  <c:v>7.802</c:v>
                </c:pt>
                <c:pt idx="170">
                  <c:v>7.865</c:v>
                </c:pt>
                <c:pt idx="171">
                  <c:v>7.83</c:v>
                </c:pt>
                <c:pt idx="172">
                  <c:v>7.801</c:v>
                </c:pt>
                <c:pt idx="173">
                  <c:v>7.707</c:v>
                </c:pt>
                <c:pt idx="174">
                  <c:v>7.727</c:v>
                </c:pt>
                <c:pt idx="175">
                  <c:v>7.711</c:v>
                </c:pt>
                <c:pt idx="176">
                  <c:v>7.752</c:v>
                </c:pt>
                <c:pt idx="177">
                  <c:v>7.8</c:v>
                </c:pt>
                <c:pt idx="178">
                  <c:v>7.777</c:v>
                </c:pt>
                <c:pt idx="179">
                  <c:v>7.773</c:v>
                </c:pt>
                <c:pt idx="180">
                  <c:v>7.772</c:v>
                </c:pt>
                <c:pt idx="181">
                  <c:v>7.792</c:v>
                </c:pt>
                <c:pt idx="182">
                  <c:v>7.769</c:v>
                </c:pt>
                <c:pt idx="183">
                  <c:v>7.779</c:v>
                </c:pt>
                <c:pt idx="184">
                  <c:v>7.779</c:v>
                </c:pt>
                <c:pt idx="185">
                  <c:v>7.785</c:v>
                </c:pt>
                <c:pt idx="186">
                  <c:v>7.789</c:v>
                </c:pt>
                <c:pt idx="187">
                  <c:v>7.785</c:v>
                </c:pt>
                <c:pt idx="188">
                  <c:v>7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I$174:$I$362</c:f>
              <c:numCache>
                <c:formatCode>General</c:formatCode>
                <c:ptCount val="189"/>
                <c:pt idx="2">
                  <c:v>7.65</c:v>
                </c:pt>
                <c:pt idx="3">
                  <c:v>7.62266666666667</c:v>
                </c:pt>
                <c:pt idx="4">
                  <c:v>7.612</c:v>
                </c:pt>
                <c:pt idx="5">
                  <c:v>7.59433333333333</c:v>
                </c:pt>
                <c:pt idx="6">
                  <c:v>7.578</c:v>
                </c:pt>
                <c:pt idx="7">
                  <c:v>7.50166666666667</c:v>
                </c:pt>
                <c:pt idx="8">
                  <c:v>7.45633333333333</c:v>
                </c:pt>
                <c:pt idx="9">
                  <c:v>7.37</c:v>
                </c:pt>
                <c:pt idx="10">
                  <c:v>7.353</c:v>
                </c:pt>
                <c:pt idx="11">
                  <c:v>7.34566666666667</c:v>
                </c:pt>
                <c:pt idx="12">
                  <c:v>7.286</c:v>
                </c:pt>
                <c:pt idx="13">
                  <c:v>7.244</c:v>
                </c:pt>
                <c:pt idx="14">
                  <c:v>7.20766666666667</c:v>
                </c:pt>
                <c:pt idx="15">
                  <c:v>7.27333333333333</c:v>
                </c:pt>
                <c:pt idx="16">
                  <c:v>7.316</c:v>
                </c:pt>
                <c:pt idx="17">
                  <c:v>7.38433333333333</c:v>
                </c:pt>
                <c:pt idx="18">
                  <c:v>7.48033333333333</c:v>
                </c:pt>
                <c:pt idx="19">
                  <c:v>7.57066666666667</c:v>
                </c:pt>
                <c:pt idx="20">
                  <c:v>7.58233333333333</c:v>
                </c:pt>
                <c:pt idx="21">
                  <c:v>7.55233333333333</c:v>
                </c:pt>
                <c:pt idx="22">
                  <c:v>7.53933333333333</c:v>
                </c:pt>
                <c:pt idx="23">
                  <c:v>7.553</c:v>
                </c:pt>
                <c:pt idx="24">
                  <c:v>7.594</c:v>
                </c:pt>
                <c:pt idx="25">
                  <c:v>7.59266666666667</c:v>
                </c:pt>
                <c:pt idx="26">
                  <c:v>7.48666666666667</c:v>
                </c:pt>
                <c:pt idx="27">
                  <c:v>7.34</c:v>
                </c:pt>
                <c:pt idx="28">
                  <c:v>7.20833333333333</c:v>
                </c:pt>
                <c:pt idx="29">
                  <c:v>7.13333333333333</c:v>
                </c:pt>
                <c:pt idx="30">
                  <c:v>7.10133333333333</c:v>
                </c:pt>
                <c:pt idx="31">
                  <c:v>7.07366666666667</c:v>
                </c:pt>
                <c:pt idx="32">
                  <c:v>7.11866666666667</c:v>
                </c:pt>
                <c:pt idx="33">
                  <c:v>7.117</c:v>
                </c:pt>
                <c:pt idx="34">
                  <c:v>7.18066666666667</c:v>
                </c:pt>
                <c:pt idx="35">
                  <c:v>7.169</c:v>
                </c:pt>
                <c:pt idx="36">
                  <c:v>7.22666666666667</c:v>
                </c:pt>
                <c:pt idx="37">
                  <c:v>7.26233333333333</c:v>
                </c:pt>
                <c:pt idx="38">
                  <c:v>7.34233333333333</c:v>
                </c:pt>
                <c:pt idx="39">
                  <c:v>7.40833333333333</c:v>
                </c:pt>
                <c:pt idx="40">
                  <c:v>7.44833333333333</c:v>
                </c:pt>
                <c:pt idx="41">
                  <c:v>7.48366666666667</c:v>
                </c:pt>
                <c:pt idx="42">
                  <c:v>7.539</c:v>
                </c:pt>
                <c:pt idx="43">
                  <c:v>7.56233333333333</c:v>
                </c:pt>
                <c:pt idx="44">
                  <c:v>7.62766666666667</c:v>
                </c:pt>
                <c:pt idx="45">
                  <c:v>7.61233333333333</c:v>
                </c:pt>
                <c:pt idx="46">
                  <c:v>7.62733333333333</c:v>
                </c:pt>
                <c:pt idx="47">
                  <c:v>7.653</c:v>
                </c:pt>
                <c:pt idx="48">
                  <c:v>7.668</c:v>
                </c:pt>
                <c:pt idx="49">
                  <c:v>7.50133333333333</c:v>
                </c:pt>
                <c:pt idx="50">
                  <c:v>7.33233333333333</c:v>
                </c:pt>
                <c:pt idx="51">
                  <c:v>7.14633333333333</c:v>
                </c:pt>
                <c:pt idx="52">
                  <c:v>7.175</c:v>
                </c:pt>
                <c:pt idx="53">
                  <c:v>7.286</c:v>
                </c:pt>
                <c:pt idx="54">
                  <c:v>7.49233333333333</c:v>
                </c:pt>
                <c:pt idx="55">
                  <c:v>7.64933333333333</c:v>
                </c:pt>
                <c:pt idx="56">
                  <c:v>7.67</c:v>
                </c:pt>
                <c:pt idx="57">
                  <c:v>7.71133333333333</c:v>
                </c:pt>
                <c:pt idx="58">
                  <c:v>7.654</c:v>
                </c:pt>
                <c:pt idx="59">
                  <c:v>7.61566666666667</c:v>
                </c:pt>
                <c:pt idx="60">
                  <c:v>7.474</c:v>
                </c:pt>
                <c:pt idx="61">
                  <c:v>7.46466666666667</c:v>
                </c:pt>
                <c:pt idx="62">
                  <c:v>7.42233333333333</c:v>
                </c:pt>
                <c:pt idx="63">
                  <c:v>7.414</c:v>
                </c:pt>
                <c:pt idx="64">
                  <c:v>7.34833333333333</c:v>
                </c:pt>
                <c:pt idx="65">
                  <c:v>7.36833333333333</c:v>
                </c:pt>
                <c:pt idx="66">
                  <c:v>7.38833333333333</c:v>
                </c:pt>
                <c:pt idx="67">
                  <c:v>7.47833333333333</c:v>
                </c:pt>
                <c:pt idx="68">
                  <c:v>7.48333333333333</c:v>
                </c:pt>
                <c:pt idx="69">
                  <c:v>7.495</c:v>
                </c:pt>
                <c:pt idx="70">
                  <c:v>7.44333333333333</c:v>
                </c:pt>
                <c:pt idx="71">
                  <c:v>7.403</c:v>
                </c:pt>
                <c:pt idx="72">
                  <c:v>7.35666666666667</c:v>
                </c:pt>
                <c:pt idx="73">
                  <c:v>7.375</c:v>
                </c:pt>
                <c:pt idx="74">
                  <c:v>7.409</c:v>
                </c:pt>
                <c:pt idx="75">
                  <c:v>7.437</c:v>
                </c:pt>
                <c:pt idx="76">
                  <c:v>7.43033333333333</c:v>
                </c:pt>
                <c:pt idx="77">
                  <c:v>7.44266666666667</c:v>
                </c:pt>
                <c:pt idx="78">
                  <c:v>7.44833333333333</c:v>
                </c:pt>
                <c:pt idx="79">
                  <c:v>7.46533333333333</c:v>
                </c:pt>
                <c:pt idx="80">
                  <c:v>7.46266666666667</c:v>
                </c:pt>
                <c:pt idx="81">
                  <c:v>7.507</c:v>
                </c:pt>
                <c:pt idx="82">
                  <c:v>7.52833333333333</c:v>
                </c:pt>
                <c:pt idx="83">
                  <c:v>7.535</c:v>
                </c:pt>
                <c:pt idx="84">
                  <c:v>7.46266666666667</c:v>
                </c:pt>
                <c:pt idx="85">
                  <c:v>7.42866666666667</c:v>
                </c:pt>
                <c:pt idx="86">
                  <c:v>7.42166666666667</c:v>
                </c:pt>
                <c:pt idx="87">
                  <c:v>7.464</c:v>
                </c:pt>
                <c:pt idx="88">
                  <c:v>7.49133333333333</c:v>
                </c:pt>
                <c:pt idx="89">
                  <c:v>7.483</c:v>
                </c:pt>
                <c:pt idx="90">
                  <c:v>7.48033333333333</c:v>
                </c:pt>
                <c:pt idx="91">
                  <c:v>7.467</c:v>
                </c:pt>
                <c:pt idx="92">
                  <c:v>7.46433333333333</c:v>
                </c:pt>
                <c:pt idx="93">
                  <c:v>7.447</c:v>
                </c:pt>
                <c:pt idx="94">
                  <c:v>7.43166666666667</c:v>
                </c:pt>
                <c:pt idx="95">
                  <c:v>7.42466666666667</c:v>
                </c:pt>
                <c:pt idx="96">
                  <c:v>7.42133333333333</c:v>
                </c:pt>
                <c:pt idx="97">
                  <c:v>7.40733333333333</c:v>
                </c:pt>
                <c:pt idx="98">
                  <c:v>7.38166666666667</c:v>
                </c:pt>
                <c:pt idx="99">
                  <c:v>7.387</c:v>
                </c:pt>
                <c:pt idx="100">
                  <c:v>7.35733333333333</c:v>
                </c:pt>
                <c:pt idx="101">
                  <c:v>7.333</c:v>
                </c:pt>
                <c:pt idx="102">
                  <c:v>7.28266666666667</c:v>
                </c:pt>
                <c:pt idx="103">
                  <c:v>7.23666666666667</c:v>
                </c:pt>
                <c:pt idx="104">
                  <c:v>7.16333333333333</c:v>
                </c:pt>
                <c:pt idx="105">
                  <c:v>7.10633333333333</c:v>
                </c:pt>
                <c:pt idx="106">
                  <c:v>7.091</c:v>
                </c:pt>
                <c:pt idx="107">
                  <c:v>7.13833333333333</c:v>
                </c:pt>
                <c:pt idx="108">
                  <c:v>7.147</c:v>
                </c:pt>
                <c:pt idx="109">
                  <c:v>7.14366666666667</c:v>
                </c:pt>
                <c:pt idx="110">
                  <c:v>7.10966666666667</c:v>
                </c:pt>
                <c:pt idx="111">
                  <c:v>7.113</c:v>
                </c:pt>
                <c:pt idx="112">
                  <c:v>7.09533333333333</c:v>
                </c:pt>
                <c:pt idx="113">
                  <c:v>7.10233333333333</c:v>
                </c:pt>
                <c:pt idx="114">
                  <c:v>7.09166666666667</c:v>
                </c:pt>
                <c:pt idx="115">
                  <c:v>7.12466666666667</c:v>
                </c:pt>
                <c:pt idx="116">
                  <c:v>7.16333333333333</c:v>
                </c:pt>
                <c:pt idx="117">
                  <c:v>7.31066666666667</c:v>
                </c:pt>
                <c:pt idx="118">
                  <c:v>7.429</c:v>
                </c:pt>
                <c:pt idx="119">
                  <c:v>7.55733333333333</c:v>
                </c:pt>
                <c:pt idx="120">
                  <c:v>7.58966666666667</c:v>
                </c:pt>
                <c:pt idx="121">
                  <c:v>7.66233333333333</c:v>
                </c:pt>
                <c:pt idx="122">
                  <c:v>7.68166666666667</c:v>
                </c:pt>
                <c:pt idx="123">
                  <c:v>7.73266666666667</c:v>
                </c:pt>
                <c:pt idx="124">
                  <c:v>7.77433333333333</c:v>
                </c:pt>
                <c:pt idx="125">
                  <c:v>7.79766666666667</c:v>
                </c:pt>
                <c:pt idx="126">
                  <c:v>7.805</c:v>
                </c:pt>
                <c:pt idx="127">
                  <c:v>7.77033333333333</c:v>
                </c:pt>
                <c:pt idx="128">
                  <c:v>7.77366666666667</c:v>
                </c:pt>
                <c:pt idx="129">
                  <c:v>7.72733333333333</c:v>
                </c:pt>
                <c:pt idx="130">
                  <c:v>7.77366666666667</c:v>
                </c:pt>
                <c:pt idx="131">
                  <c:v>7.78633333333333</c:v>
                </c:pt>
                <c:pt idx="132">
                  <c:v>7.82533333333333</c:v>
                </c:pt>
                <c:pt idx="133">
                  <c:v>7.77233333333333</c:v>
                </c:pt>
                <c:pt idx="134">
                  <c:v>7.77933333333333</c:v>
                </c:pt>
                <c:pt idx="135">
                  <c:v>7.76266666666667</c:v>
                </c:pt>
                <c:pt idx="136">
                  <c:v>7.80633333333333</c:v>
                </c:pt>
                <c:pt idx="137">
                  <c:v>7.84033333333333</c:v>
                </c:pt>
                <c:pt idx="138">
                  <c:v>7.928</c:v>
                </c:pt>
                <c:pt idx="139">
                  <c:v>7.98566666666667</c:v>
                </c:pt>
                <c:pt idx="140">
                  <c:v>8.02033333333333</c:v>
                </c:pt>
                <c:pt idx="141">
                  <c:v>8.00933333333333</c:v>
                </c:pt>
                <c:pt idx="142">
                  <c:v>8.005</c:v>
                </c:pt>
                <c:pt idx="143">
                  <c:v>7.99633333333333</c:v>
                </c:pt>
                <c:pt idx="144">
                  <c:v>8.02666666666667</c:v>
                </c:pt>
                <c:pt idx="145">
                  <c:v>8.05966666666667</c:v>
                </c:pt>
                <c:pt idx="146">
                  <c:v>8.11333333333333</c:v>
                </c:pt>
                <c:pt idx="147">
                  <c:v>8.10633333333333</c:v>
                </c:pt>
                <c:pt idx="148">
                  <c:v>8.02266666666667</c:v>
                </c:pt>
                <c:pt idx="149">
                  <c:v>7.926</c:v>
                </c:pt>
                <c:pt idx="150">
                  <c:v>7.856</c:v>
                </c:pt>
                <c:pt idx="151">
                  <c:v>7.84633333333333</c:v>
                </c:pt>
                <c:pt idx="152">
                  <c:v>7.848</c:v>
                </c:pt>
                <c:pt idx="153">
                  <c:v>7.85133333333333</c:v>
                </c:pt>
                <c:pt idx="154">
                  <c:v>7.855</c:v>
                </c:pt>
                <c:pt idx="155">
                  <c:v>7.85733333333333</c:v>
                </c:pt>
                <c:pt idx="156">
                  <c:v>7.861</c:v>
                </c:pt>
                <c:pt idx="157">
                  <c:v>7.85233333333333</c:v>
                </c:pt>
                <c:pt idx="158">
                  <c:v>7.83833333333333</c:v>
                </c:pt>
                <c:pt idx="159">
                  <c:v>7.845</c:v>
                </c:pt>
                <c:pt idx="160">
                  <c:v>7.884</c:v>
                </c:pt>
                <c:pt idx="161">
                  <c:v>7.91466666666667</c:v>
                </c:pt>
                <c:pt idx="162">
                  <c:v>7.92766666666667</c:v>
                </c:pt>
                <c:pt idx="163">
                  <c:v>7.918</c:v>
                </c:pt>
                <c:pt idx="164">
                  <c:v>7.92133333333333</c:v>
                </c:pt>
                <c:pt idx="165">
                  <c:v>7.91533333333333</c:v>
                </c:pt>
                <c:pt idx="166">
                  <c:v>7.90066666666667</c:v>
                </c:pt>
                <c:pt idx="167">
                  <c:v>7.87466666666667</c:v>
                </c:pt>
                <c:pt idx="168">
                  <c:v>7.859</c:v>
                </c:pt>
                <c:pt idx="169">
                  <c:v>7.837</c:v>
                </c:pt>
                <c:pt idx="170">
                  <c:v>7.84066666666667</c:v>
                </c:pt>
                <c:pt idx="171">
                  <c:v>7.83233333333333</c:v>
                </c:pt>
                <c:pt idx="172">
                  <c:v>7.832</c:v>
                </c:pt>
                <c:pt idx="173">
                  <c:v>7.77933333333333</c:v>
                </c:pt>
                <c:pt idx="174">
                  <c:v>7.745</c:v>
                </c:pt>
                <c:pt idx="175">
                  <c:v>7.715</c:v>
                </c:pt>
                <c:pt idx="176">
                  <c:v>7.73</c:v>
                </c:pt>
                <c:pt idx="177">
                  <c:v>7.75433333333333</c:v>
                </c:pt>
                <c:pt idx="178">
                  <c:v>7.77633333333333</c:v>
                </c:pt>
                <c:pt idx="179">
                  <c:v>7.78333333333333</c:v>
                </c:pt>
                <c:pt idx="180">
                  <c:v>7.774</c:v>
                </c:pt>
                <c:pt idx="181">
                  <c:v>7.779</c:v>
                </c:pt>
                <c:pt idx="182">
                  <c:v>7.77766666666667</c:v>
                </c:pt>
                <c:pt idx="183">
                  <c:v>7.78</c:v>
                </c:pt>
                <c:pt idx="184">
                  <c:v>7.77566666666667</c:v>
                </c:pt>
                <c:pt idx="185">
                  <c:v>7.781</c:v>
                </c:pt>
                <c:pt idx="186">
                  <c:v>7.78433333333333</c:v>
                </c:pt>
                <c:pt idx="187">
                  <c:v>7.78633333333333</c:v>
                </c:pt>
                <c:pt idx="188">
                  <c:v>7.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1557"/>
        <c:axId val="98751390"/>
      </c:lineChart>
      <c:catAx>
        <c:axId val="4270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51390"/>
        <c:crossesAt val="0"/>
        <c:auto val="1"/>
        <c:lblAlgn val="ctr"/>
        <c:lblOffset val="100"/>
        <c:noMultiLvlLbl val="0"/>
      </c:catAx>
      <c:valAx>
        <c:axId val="98751390"/>
        <c:scaling>
          <c:orientation val="minMax"/>
          <c:max val="9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01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C$2:$C$190</c:f>
              <c:numCache>
                <c:formatCode>General</c:formatCode>
                <c:ptCount val="189"/>
                <c:pt idx="0">
                  <c:v>7.701</c:v>
                </c:pt>
                <c:pt idx="1">
                  <c:v>7.642</c:v>
                </c:pt>
                <c:pt idx="2">
                  <c:v>7.607</c:v>
                </c:pt>
                <c:pt idx="3">
                  <c:v>7.619</c:v>
                </c:pt>
                <c:pt idx="4">
                  <c:v>7.61</c:v>
                </c:pt>
                <c:pt idx="5">
                  <c:v>7.554</c:v>
                </c:pt>
                <c:pt idx="6">
                  <c:v>7.57</c:v>
                </c:pt>
                <c:pt idx="7">
                  <c:v>7.381</c:v>
                </c:pt>
                <c:pt idx="8">
                  <c:v>7.418</c:v>
                </c:pt>
                <c:pt idx="9">
                  <c:v>7.311</c:v>
                </c:pt>
                <c:pt idx="10">
                  <c:v>7.33</c:v>
                </c:pt>
                <c:pt idx="11">
                  <c:v>7.396</c:v>
                </c:pt>
                <c:pt idx="12">
                  <c:v>7.132</c:v>
                </c:pt>
                <c:pt idx="13">
                  <c:v>7.204</c:v>
                </c:pt>
                <c:pt idx="14">
                  <c:v>7.287</c:v>
                </c:pt>
                <c:pt idx="15">
                  <c:v>7.329</c:v>
                </c:pt>
                <c:pt idx="16">
                  <c:v>7.332</c:v>
                </c:pt>
                <c:pt idx="17">
                  <c:v>7.492</c:v>
                </c:pt>
                <c:pt idx="18">
                  <c:v>7.617</c:v>
                </c:pt>
                <c:pt idx="19">
                  <c:v>7.603</c:v>
                </c:pt>
                <c:pt idx="20">
                  <c:v>7.527</c:v>
                </c:pt>
                <c:pt idx="21">
                  <c:v>7.527</c:v>
                </c:pt>
                <c:pt idx="22">
                  <c:v>7.564</c:v>
                </c:pt>
                <c:pt idx="23">
                  <c:v>7.568</c:v>
                </c:pt>
                <c:pt idx="24">
                  <c:v>7.65</c:v>
                </c:pt>
                <c:pt idx="25">
                  <c:v>7.56</c:v>
                </c:pt>
                <c:pt idx="26">
                  <c:v>7.25</c:v>
                </c:pt>
                <c:pt idx="27">
                  <c:v>7.21</c:v>
                </c:pt>
                <c:pt idx="28">
                  <c:v>7.165</c:v>
                </c:pt>
                <c:pt idx="29">
                  <c:v>7.025</c:v>
                </c:pt>
                <c:pt idx="30">
                  <c:v>7.114</c:v>
                </c:pt>
                <c:pt idx="31">
                  <c:v>7.082</c:v>
                </c:pt>
                <c:pt idx="32">
                  <c:v>7.16</c:v>
                </c:pt>
                <c:pt idx="33">
                  <c:v>7.109</c:v>
                </c:pt>
                <c:pt idx="34">
                  <c:v>7.273</c:v>
                </c:pt>
                <c:pt idx="35">
                  <c:v>7.125</c:v>
                </c:pt>
                <c:pt idx="36">
                  <c:v>7.282</c:v>
                </c:pt>
                <c:pt idx="37">
                  <c:v>7.38</c:v>
                </c:pt>
                <c:pt idx="38">
                  <c:v>7.365</c:v>
                </c:pt>
                <c:pt idx="39">
                  <c:v>7.48</c:v>
                </c:pt>
                <c:pt idx="40">
                  <c:v>7.5</c:v>
                </c:pt>
                <c:pt idx="41">
                  <c:v>7.471</c:v>
                </c:pt>
                <c:pt idx="42">
                  <c:v>7.646</c:v>
                </c:pt>
                <c:pt idx="43">
                  <c:v>7.57</c:v>
                </c:pt>
                <c:pt idx="44">
                  <c:v>7.667</c:v>
                </c:pt>
                <c:pt idx="45">
                  <c:v>7.6</c:v>
                </c:pt>
                <c:pt idx="46">
                  <c:v>7.615</c:v>
                </c:pt>
                <c:pt idx="47">
                  <c:v>7.744</c:v>
                </c:pt>
                <c:pt idx="48">
                  <c:v>7.645</c:v>
                </c:pt>
                <c:pt idx="49">
                  <c:v>7.115</c:v>
                </c:pt>
                <c:pt idx="50">
                  <c:v>7.237</c:v>
                </c:pt>
                <c:pt idx="51">
                  <c:v>7.087</c:v>
                </c:pt>
                <c:pt idx="52">
                  <c:v>7.201</c:v>
                </c:pt>
                <c:pt idx="53">
                  <c:v>7.57</c:v>
                </c:pt>
                <c:pt idx="54">
                  <c:v>7.706</c:v>
                </c:pt>
                <c:pt idx="55">
                  <c:v>7.672</c:v>
                </c:pt>
                <c:pt idx="56">
                  <c:v>7.632</c:v>
                </c:pt>
                <c:pt idx="57">
                  <c:v>7.83</c:v>
                </c:pt>
                <c:pt idx="58">
                  <c:v>7.5</c:v>
                </c:pt>
                <c:pt idx="59">
                  <c:v>7.517</c:v>
                </c:pt>
                <c:pt idx="60">
                  <c:v>7.405</c:v>
                </c:pt>
                <c:pt idx="61">
                  <c:v>7.472</c:v>
                </c:pt>
                <c:pt idx="62">
                  <c:v>7.39</c:v>
                </c:pt>
                <c:pt idx="63">
                  <c:v>7.38</c:v>
                </c:pt>
                <c:pt idx="64">
                  <c:v>7.275</c:v>
                </c:pt>
                <c:pt idx="65">
                  <c:v>7.45</c:v>
                </c:pt>
                <c:pt idx="66">
                  <c:v>7.44</c:v>
                </c:pt>
                <c:pt idx="67">
                  <c:v>7.545</c:v>
                </c:pt>
                <c:pt idx="68">
                  <c:v>7.465</c:v>
                </c:pt>
                <c:pt idx="69">
                  <c:v>7.475</c:v>
                </c:pt>
                <c:pt idx="70">
                  <c:v>7.39</c:v>
                </c:pt>
                <c:pt idx="71">
                  <c:v>7.344</c:v>
                </c:pt>
                <c:pt idx="72">
                  <c:v>7.336</c:v>
                </c:pt>
                <c:pt idx="73">
                  <c:v>7.445</c:v>
                </c:pt>
                <c:pt idx="74">
                  <c:v>7.446</c:v>
                </c:pt>
                <c:pt idx="75">
                  <c:v>7.42</c:v>
                </c:pt>
                <c:pt idx="76">
                  <c:v>7.425</c:v>
                </c:pt>
                <c:pt idx="77">
                  <c:v>7.483</c:v>
                </c:pt>
                <c:pt idx="78">
                  <c:v>7.437</c:v>
                </c:pt>
                <c:pt idx="79">
                  <c:v>7.476</c:v>
                </c:pt>
                <c:pt idx="80">
                  <c:v>7.475</c:v>
                </c:pt>
                <c:pt idx="81">
                  <c:v>7.57</c:v>
                </c:pt>
                <c:pt idx="82">
                  <c:v>7.54</c:v>
                </c:pt>
                <c:pt idx="83">
                  <c:v>7.495</c:v>
                </c:pt>
                <c:pt idx="84">
                  <c:v>7.353</c:v>
                </c:pt>
                <c:pt idx="85">
                  <c:v>7.438</c:v>
                </c:pt>
                <c:pt idx="86">
                  <c:v>7.474</c:v>
                </c:pt>
                <c:pt idx="87">
                  <c:v>7.48</c:v>
                </c:pt>
                <c:pt idx="88">
                  <c:v>7.52</c:v>
                </c:pt>
                <c:pt idx="89">
                  <c:v>7.449</c:v>
                </c:pt>
                <c:pt idx="90">
                  <c:v>7.472</c:v>
                </c:pt>
                <c:pt idx="91">
                  <c:v>7.48</c:v>
                </c:pt>
                <c:pt idx="92">
                  <c:v>7.441</c:v>
                </c:pt>
                <c:pt idx="93">
                  <c:v>7.42</c:v>
                </c:pt>
                <c:pt idx="94">
                  <c:v>7.434</c:v>
                </c:pt>
                <c:pt idx="95">
                  <c:v>7.42</c:v>
                </c:pt>
                <c:pt idx="96">
                  <c:v>7.41</c:v>
                </c:pt>
                <c:pt idx="97">
                  <c:v>7.392</c:v>
                </c:pt>
                <c:pt idx="98">
                  <c:v>7.343</c:v>
                </c:pt>
                <c:pt idx="99">
                  <c:v>7.426</c:v>
                </c:pt>
                <c:pt idx="100">
                  <c:v>7.303</c:v>
                </c:pt>
                <c:pt idx="101">
                  <c:v>7.27</c:v>
                </c:pt>
                <c:pt idx="102">
                  <c:v>7.275</c:v>
                </c:pt>
                <c:pt idx="103">
                  <c:v>7.165</c:v>
                </c:pt>
                <c:pt idx="104">
                  <c:v>7.05</c:v>
                </c:pt>
                <c:pt idx="105">
                  <c:v>7.104</c:v>
                </c:pt>
                <c:pt idx="106">
                  <c:v>7.119</c:v>
                </c:pt>
                <c:pt idx="107">
                  <c:v>7.192</c:v>
                </c:pt>
                <c:pt idx="108">
                  <c:v>7.13</c:v>
                </c:pt>
                <c:pt idx="109">
                  <c:v>7.109</c:v>
                </c:pt>
                <c:pt idx="110">
                  <c:v>7.09</c:v>
                </c:pt>
                <c:pt idx="111">
                  <c:v>7.14</c:v>
                </c:pt>
                <c:pt idx="112">
                  <c:v>7.056</c:v>
                </c:pt>
                <c:pt idx="113">
                  <c:v>7.111</c:v>
                </c:pt>
                <c:pt idx="114">
                  <c:v>7.108</c:v>
                </c:pt>
                <c:pt idx="115">
                  <c:v>7.155</c:v>
                </c:pt>
                <c:pt idx="116">
                  <c:v>7.227</c:v>
                </c:pt>
                <c:pt idx="117">
                  <c:v>7.55</c:v>
                </c:pt>
                <c:pt idx="118">
                  <c:v>7.51</c:v>
                </c:pt>
                <c:pt idx="119">
                  <c:v>7.612</c:v>
                </c:pt>
                <c:pt idx="120">
                  <c:v>7.647</c:v>
                </c:pt>
                <c:pt idx="121">
                  <c:v>7.728</c:v>
                </c:pt>
                <c:pt idx="122">
                  <c:v>7.67</c:v>
                </c:pt>
                <c:pt idx="123">
                  <c:v>7.8</c:v>
                </c:pt>
                <c:pt idx="124">
                  <c:v>7.853</c:v>
                </c:pt>
                <c:pt idx="125">
                  <c:v>7.74</c:v>
                </c:pt>
                <c:pt idx="126">
                  <c:v>7.822</c:v>
                </c:pt>
                <c:pt idx="127">
                  <c:v>7.749</c:v>
                </c:pt>
                <c:pt idx="128">
                  <c:v>7.75</c:v>
                </c:pt>
                <c:pt idx="129">
                  <c:v>7.683</c:v>
                </c:pt>
                <c:pt idx="130">
                  <c:v>7.888</c:v>
                </c:pt>
                <c:pt idx="131">
                  <c:v>7.788</c:v>
                </c:pt>
                <c:pt idx="132">
                  <c:v>7.8</c:v>
                </c:pt>
                <c:pt idx="133">
                  <c:v>7.729</c:v>
                </c:pt>
                <c:pt idx="134">
                  <c:v>7.809</c:v>
                </c:pt>
                <c:pt idx="135">
                  <c:v>7.75</c:v>
                </c:pt>
                <c:pt idx="136">
                  <c:v>7.86</c:v>
                </c:pt>
                <c:pt idx="137">
                  <c:v>7.911</c:v>
                </c:pt>
                <c:pt idx="138">
                  <c:v>8.013</c:v>
                </c:pt>
                <c:pt idx="139">
                  <c:v>8.033</c:v>
                </c:pt>
                <c:pt idx="140">
                  <c:v>8.015</c:v>
                </c:pt>
                <c:pt idx="141">
                  <c:v>7.98</c:v>
                </c:pt>
                <c:pt idx="142">
                  <c:v>8.02</c:v>
                </c:pt>
                <c:pt idx="143">
                  <c:v>7.989</c:v>
                </c:pt>
                <c:pt idx="144">
                  <c:v>8.071</c:v>
                </c:pt>
                <c:pt idx="145">
                  <c:v>8.119</c:v>
                </c:pt>
                <c:pt idx="146">
                  <c:v>8.15</c:v>
                </c:pt>
                <c:pt idx="147">
                  <c:v>8.05</c:v>
                </c:pt>
                <c:pt idx="148">
                  <c:v>7.868</c:v>
                </c:pt>
                <c:pt idx="149">
                  <c:v>7.86</c:v>
                </c:pt>
                <c:pt idx="150">
                  <c:v>7.84</c:v>
                </c:pt>
                <c:pt idx="151">
                  <c:v>7.839</c:v>
                </c:pt>
                <c:pt idx="152">
                  <c:v>7.865</c:v>
                </c:pt>
                <c:pt idx="153">
                  <c:v>7.85</c:v>
                </c:pt>
                <c:pt idx="154">
                  <c:v>7.85</c:v>
                </c:pt>
                <c:pt idx="155">
                  <c:v>7.872</c:v>
                </c:pt>
                <c:pt idx="156">
                  <c:v>7.861</c:v>
                </c:pt>
                <c:pt idx="157">
                  <c:v>7.824</c:v>
                </c:pt>
                <c:pt idx="158">
                  <c:v>7.83</c:v>
                </c:pt>
                <c:pt idx="159">
                  <c:v>7.881</c:v>
                </c:pt>
                <c:pt idx="160">
                  <c:v>7.941</c:v>
                </c:pt>
                <c:pt idx="161">
                  <c:v>7.922</c:v>
                </c:pt>
                <c:pt idx="162">
                  <c:v>7.92</c:v>
                </c:pt>
                <c:pt idx="163">
                  <c:v>7.912</c:v>
                </c:pt>
                <c:pt idx="164">
                  <c:v>7.932</c:v>
                </c:pt>
                <c:pt idx="165">
                  <c:v>7.902</c:v>
                </c:pt>
                <c:pt idx="166">
                  <c:v>7.868</c:v>
                </c:pt>
                <c:pt idx="167">
                  <c:v>7.854</c:v>
                </c:pt>
                <c:pt idx="168">
                  <c:v>7.855</c:v>
                </c:pt>
                <c:pt idx="169">
                  <c:v>7.802</c:v>
                </c:pt>
                <c:pt idx="170">
                  <c:v>7.865</c:v>
                </c:pt>
                <c:pt idx="171">
                  <c:v>7.83</c:v>
                </c:pt>
                <c:pt idx="172">
                  <c:v>7.801</c:v>
                </c:pt>
                <c:pt idx="173">
                  <c:v>7.707</c:v>
                </c:pt>
                <c:pt idx="174">
                  <c:v>7.727</c:v>
                </c:pt>
                <c:pt idx="175">
                  <c:v>7.711</c:v>
                </c:pt>
                <c:pt idx="176">
                  <c:v>7.752</c:v>
                </c:pt>
                <c:pt idx="177">
                  <c:v>7.8</c:v>
                </c:pt>
                <c:pt idx="178">
                  <c:v>7.777</c:v>
                </c:pt>
                <c:pt idx="179">
                  <c:v>7.773</c:v>
                </c:pt>
                <c:pt idx="180">
                  <c:v>7.772</c:v>
                </c:pt>
                <c:pt idx="181">
                  <c:v>7.792</c:v>
                </c:pt>
                <c:pt idx="182">
                  <c:v>7.769</c:v>
                </c:pt>
                <c:pt idx="183">
                  <c:v>7.779</c:v>
                </c:pt>
                <c:pt idx="184">
                  <c:v>7.779</c:v>
                </c:pt>
                <c:pt idx="185">
                  <c:v>7.785</c:v>
                </c:pt>
                <c:pt idx="186">
                  <c:v>7.789</c:v>
                </c:pt>
                <c:pt idx="187">
                  <c:v>7.785</c:v>
                </c:pt>
                <c:pt idx="188">
                  <c:v>7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H$154:$H$342</c:f>
              <c:numCache>
                <c:formatCode>General</c:formatCode>
                <c:ptCount val="189"/>
                <c:pt idx="20">
                  <c:v>7.46009523809524</c:v>
                </c:pt>
                <c:pt idx="21">
                  <c:v>7.45180952380952</c:v>
                </c:pt>
                <c:pt idx="22">
                  <c:v>7.44809523809524</c:v>
                </c:pt>
                <c:pt idx="23">
                  <c:v>7.4462380952381</c:v>
                </c:pt>
                <c:pt idx="24">
                  <c:v>7.44771428571429</c:v>
                </c:pt>
                <c:pt idx="25">
                  <c:v>7.44533333333333</c:v>
                </c:pt>
                <c:pt idx="26">
                  <c:v>7.43085714285714</c:v>
                </c:pt>
                <c:pt idx="27">
                  <c:v>7.41371428571429</c:v>
                </c:pt>
                <c:pt idx="28">
                  <c:v>7.40342857142857</c:v>
                </c:pt>
                <c:pt idx="29">
                  <c:v>7.38471428571429</c:v>
                </c:pt>
                <c:pt idx="30">
                  <c:v>7.37533333333333</c:v>
                </c:pt>
                <c:pt idx="31">
                  <c:v>7.36352380952381</c:v>
                </c:pt>
                <c:pt idx="32">
                  <c:v>7.35228571428571</c:v>
                </c:pt>
                <c:pt idx="33">
                  <c:v>7.35119047619048</c:v>
                </c:pt>
                <c:pt idx="34">
                  <c:v>7.35447619047619</c:v>
                </c:pt>
                <c:pt idx="35">
                  <c:v>7.34676190476191</c:v>
                </c:pt>
                <c:pt idx="36">
                  <c:v>7.34452380952381</c:v>
                </c:pt>
                <c:pt idx="37">
                  <c:v>7.34680952380952</c:v>
                </c:pt>
                <c:pt idx="38">
                  <c:v>7.34076190476191</c:v>
                </c:pt>
                <c:pt idx="39">
                  <c:v>7.3342380952381</c:v>
                </c:pt>
                <c:pt idx="40">
                  <c:v>7.32933333333333</c:v>
                </c:pt>
                <c:pt idx="41">
                  <c:v>7.32666666666667</c:v>
                </c:pt>
                <c:pt idx="42">
                  <c:v>7.33233333333333</c:v>
                </c:pt>
                <c:pt idx="43">
                  <c:v>7.33261904761905</c:v>
                </c:pt>
                <c:pt idx="44">
                  <c:v>7.33733333333333</c:v>
                </c:pt>
                <c:pt idx="45">
                  <c:v>7.33495238095238</c:v>
                </c:pt>
                <c:pt idx="46">
                  <c:v>7.33757142857143</c:v>
                </c:pt>
                <c:pt idx="47">
                  <c:v>7.36109523809524</c:v>
                </c:pt>
                <c:pt idx="48">
                  <c:v>7.38180952380952</c:v>
                </c:pt>
                <c:pt idx="49">
                  <c:v>7.37942857142857</c:v>
                </c:pt>
                <c:pt idx="50">
                  <c:v>7.38952380952381</c:v>
                </c:pt>
                <c:pt idx="51">
                  <c:v>7.3882380952381</c:v>
                </c:pt>
                <c:pt idx="52">
                  <c:v>7.39390476190476</c:v>
                </c:pt>
                <c:pt idx="53">
                  <c:v>7.41342857142857</c:v>
                </c:pt>
                <c:pt idx="54">
                  <c:v>7.44185714285714</c:v>
                </c:pt>
                <c:pt idx="55">
                  <c:v>7.46085714285714</c:v>
                </c:pt>
                <c:pt idx="56">
                  <c:v>7.485</c:v>
                </c:pt>
                <c:pt idx="57">
                  <c:v>7.51109523809524</c:v>
                </c:pt>
                <c:pt idx="58">
                  <c:v>7.51680952380952</c:v>
                </c:pt>
                <c:pt idx="59">
                  <c:v>7.52404761904762</c:v>
                </c:pt>
                <c:pt idx="60">
                  <c:v>7.52047619047619</c:v>
                </c:pt>
                <c:pt idx="61">
                  <c:v>7.51914285714286</c:v>
                </c:pt>
                <c:pt idx="62">
                  <c:v>7.51528571428572</c:v>
                </c:pt>
                <c:pt idx="63">
                  <c:v>7.50261904761905</c:v>
                </c:pt>
                <c:pt idx="64">
                  <c:v>7.48857142857143</c:v>
                </c:pt>
                <c:pt idx="65">
                  <c:v>7.4782380952381</c:v>
                </c:pt>
                <c:pt idx="66">
                  <c:v>7.47061904761905</c:v>
                </c:pt>
                <c:pt idx="67">
                  <c:v>7.46728571428571</c:v>
                </c:pt>
                <c:pt idx="68">
                  <c:v>7.454</c:v>
                </c:pt>
                <c:pt idx="69">
                  <c:v>7.44590476190476</c:v>
                </c:pt>
                <c:pt idx="70">
                  <c:v>7.459</c:v>
                </c:pt>
                <c:pt idx="71">
                  <c:v>7.46409523809524</c:v>
                </c:pt>
                <c:pt idx="72">
                  <c:v>7.47595238095238</c:v>
                </c:pt>
                <c:pt idx="73">
                  <c:v>7.48757142857143</c:v>
                </c:pt>
                <c:pt idx="74">
                  <c:v>7.48166666666667</c:v>
                </c:pt>
                <c:pt idx="75">
                  <c:v>7.46804761904762</c:v>
                </c:pt>
                <c:pt idx="76">
                  <c:v>7.45628571428571</c:v>
                </c:pt>
                <c:pt idx="77">
                  <c:v>7.44919047619048</c:v>
                </c:pt>
                <c:pt idx="78">
                  <c:v>7.43047619047619</c:v>
                </c:pt>
                <c:pt idx="79">
                  <c:v>7.42933333333333</c:v>
                </c:pt>
                <c:pt idx="80">
                  <c:v>7.42733333333333</c:v>
                </c:pt>
                <c:pt idx="81">
                  <c:v>7.43519047619048</c:v>
                </c:pt>
                <c:pt idx="82">
                  <c:v>7.43842857142857</c:v>
                </c:pt>
                <c:pt idx="83">
                  <c:v>7.44342857142857</c:v>
                </c:pt>
                <c:pt idx="84">
                  <c:v>7.44214285714286</c:v>
                </c:pt>
                <c:pt idx="85">
                  <c:v>7.44990476190476</c:v>
                </c:pt>
                <c:pt idx="86">
                  <c:v>7.45104761904762</c:v>
                </c:pt>
                <c:pt idx="87">
                  <c:v>7.45295238095238</c:v>
                </c:pt>
                <c:pt idx="88">
                  <c:v>7.45176190476191</c:v>
                </c:pt>
                <c:pt idx="89">
                  <c:v>7.451</c:v>
                </c:pt>
                <c:pt idx="90">
                  <c:v>7.45085714285714</c:v>
                </c:pt>
                <c:pt idx="91">
                  <c:v>7.45514285714286</c:v>
                </c:pt>
                <c:pt idx="92">
                  <c:v>7.45976190476191</c:v>
                </c:pt>
                <c:pt idx="93">
                  <c:v>7.46376190476191</c:v>
                </c:pt>
                <c:pt idx="94">
                  <c:v>7.4632380952381</c:v>
                </c:pt>
                <c:pt idx="95">
                  <c:v>7.462</c:v>
                </c:pt>
                <c:pt idx="96">
                  <c:v>7.46152380952381</c:v>
                </c:pt>
                <c:pt idx="97">
                  <c:v>7.45995238095238</c:v>
                </c:pt>
                <c:pt idx="98">
                  <c:v>7.45328571428571</c:v>
                </c:pt>
                <c:pt idx="99">
                  <c:v>7.45276190476191</c:v>
                </c:pt>
                <c:pt idx="100">
                  <c:v>7.44452380952381</c:v>
                </c:pt>
                <c:pt idx="101">
                  <c:v>7.4347619047619</c:v>
                </c:pt>
                <c:pt idx="102">
                  <c:v>7.42071428571429</c:v>
                </c:pt>
                <c:pt idx="103">
                  <c:v>7.40285714285714</c:v>
                </c:pt>
                <c:pt idx="104">
                  <c:v>7.38166666666667</c:v>
                </c:pt>
                <c:pt idx="105">
                  <c:v>7.36980952380952</c:v>
                </c:pt>
                <c:pt idx="106">
                  <c:v>7.35461904761905</c:v>
                </c:pt>
                <c:pt idx="107">
                  <c:v>7.34119047619048</c:v>
                </c:pt>
                <c:pt idx="108">
                  <c:v>7.32452380952381</c:v>
                </c:pt>
                <c:pt idx="109">
                  <c:v>7.30495238095238</c:v>
                </c:pt>
                <c:pt idx="110">
                  <c:v>7.28785714285714</c:v>
                </c:pt>
                <c:pt idx="111">
                  <c:v>7.27204761904762</c:v>
                </c:pt>
                <c:pt idx="112">
                  <c:v>7.25185714285714</c:v>
                </c:pt>
                <c:pt idx="113">
                  <c:v>7.23614285714286</c:v>
                </c:pt>
                <c:pt idx="114">
                  <c:v>7.22128571428571</c:v>
                </c:pt>
                <c:pt idx="115">
                  <c:v>7.208</c:v>
                </c:pt>
                <c:pt idx="116">
                  <c:v>7.19880952380952</c:v>
                </c:pt>
                <c:pt idx="117">
                  <c:v>7.20547619047619</c:v>
                </c:pt>
                <c:pt idx="118">
                  <c:v>7.21109523809524</c:v>
                </c:pt>
                <c:pt idx="119">
                  <c:v>7.22390476190476</c:v>
                </c:pt>
                <c:pt idx="120">
                  <c:v>7.23442857142857</c:v>
                </c:pt>
                <c:pt idx="121">
                  <c:v>7.25466666666667</c:v>
                </c:pt>
                <c:pt idx="122">
                  <c:v>7.27371428571429</c:v>
                </c:pt>
                <c:pt idx="123">
                  <c:v>7.29871428571429</c:v>
                </c:pt>
                <c:pt idx="124">
                  <c:v>7.33147619047619</c:v>
                </c:pt>
                <c:pt idx="125">
                  <c:v>7.36433333333333</c:v>
                </c:pt>
                <c:pt idx="126">
                  <c:v>7.39852380952381</c:v>
                </c:pt>
                <c:pt idx="127">
                  <c:v>7.42852380952381</c:v>
                </c:pt>
                <c:pt idx="128">
                  <c:v>7.45509523809524</c:v>
                </c:pt>
                <c:pt idx="129">
                  <c:v>7.48142857142857</c:v>
                </c:pt>
                <c:pt idx="130">
                  <c:v>7.51852380952381</c:v>
                </c:pt>
                <c:pt idx="131">
                  <c:v>7.5517619047619</c:v>
                </c:pt>
                <c:pt idx="132">
                  <c:v>7.58319047619048</c:v>
                </c:pt>
                <c:pt idx="133">
                  <c:v>7.61523809523809</c:v>
                </c:pt>
                <c:pt idx="134">
                  <c:v>7.64847619047619</c:v>
                </c:pt>
                <c:pt idx="135">
                  <c:v>7.67904761904762</c:v>
                </c:pt>
                <c:pt idx="136">
                  <c:v>7.71261904761905</c:v>
                </c:pt>
                <c:pt idx="137">
                  <c:v>7.74519047619048</c:v>
                </c:pt>
                <c:pt idx="138">
                  <c:v>7.7672380952381</c:v>
                </c:pt>
                <c:pt idx="139">
                  <c:v>7.79214285714286</c:v>
                </c:pt>
                <c:pt idx="140">
                  <c:v>7.81133333333333</c:v>
                </c:pt>
                <c:pt idx="141">
                  <c:v>7.82719047619048</c:v>
                </c:pt>
                <c:pt idx="142">
                  <c:v>7.84109523809524</c:v>
                </c:pt>
                <c:pt idx="143">
                  <c:v>7.85628571428571</c:v>
                </c:pt>
                <c:pt idx="144">
                  <c:v>7.86919047619048</c:v>
                </c:pt>
                <c:pt idx="145">
                  <c:v>7.88185714285714</c:v>
                </c:pt>
                <c:pt idx="146">
                  <c:v>7.90138095238095</c:v>
                </c:pt>
                <c:pt idx="147">
                  <c:v>7.9122380952381</c:v>
                </c:pt>
                <c:pt idx="148">
                  <c:v>7.91790476190476</c:v>
                </c:pt>
                <c:pt idx="149">
                  <c:v>7.92314285714286</c:v>
                </c:pt>
                <c:pt idx="150">
                  <c:v>7.93061904761905</c:v>
                </c:pt>
                <c:pt idx="151">
                  <c:v>7.92828571428571</c:v>
                </c:pt>
                <c:pt idx="152">
                  <c:v>7.93195238095238</c:v>
                </c:pt>
                <c:pt idx="153">
                  <c:v>7.93433333333333</c:v>
                </c:pt>
                <c:pt idx="154">
                  <c:v>7.94009523809524</c:v>
                </c:pt>
                <c:pt idx="155">
                  <c:v>7.94309523809524</c:v>
                </c:pt>
                <c:pt idx="156">
                  <c:v>7.94838095238095</c:v>
                </c:pt>
                <c:pt idx="157">
                  <c:v>7.94666666666667</c:v>
                </c:pt>
                <c:pt idx="158">
                  <c:v>7.94280952380952</c:v>
                </c:pt>
                <c:pt idx="159">
                  <c:v>7.93652380952381</c:v>
                </c:pt>
                <c:pt idx="160">
                  <c:v>7.93214285714286</c:v>
                </c:pt>
                <c:pt idx="161">
                  <c:v>7.92771428571429</c:v>
                </c:pt>
                <c:pt idx="162">
                  <c:v>7.92485714285714</c:v>
                </c:pt>
                <c:pt idx="163">
                  <c:v>7.91971428571429</c:v>
                </c:pt>
                <c:pt idx="164">
                  <c:v>7.917</c:v>
                </c:pt>
                <c:pt idx="165">
                  <c:v>7.90895238095238</c:v>
                </c:pt>
                <c:pt idx="166">
                  <c:v>7.897</c:v>
                </c:pt>
                <c:pt idx="167">
                  <c:v>7.88290476190476</c:v>
                </c:pt>
                <c:pt idx="168">
                  <c:v>7.87361904761905</c:v>
                </c:pt>
                <c:pt idx="169">
                  <c:v>7.87047619047619</c:v>
                </c:pt>
                <c:pt idx="170">
                  <c:v>7.87071428571429</c:v>
                </c:pt>
                <c:pt idx="171">
                  <c:v>7.8702380952381</c:v>
                </c:pt>
                <c:pt idx="172">
                  <c:v>7.86842857142857</c:v>
                </c:pt>
                <c:pt idx="173">
                  <c:v>7.86090476190476</c:v>
                </c:pt>
                <c:pt idx="174">
                  <c:v>7.85504761904762</c:v>
                </c:pt>
                <c:pt idx="175">
                  <c:v>7.84842857142857</c:v>
                </c:pt>
                <c:pt idx="176">
                  <c:v>7.84271428571429</c:v>
                </c:pt>
                <c:pt idx="177">
                  <c:v>7.83980952380952</c:v>
                </c:pt>
                <c:pt idx="178">
                  <c:v>7.83757142857143</c:v>
                </c:pt>
                <c:pt idx="179">
                  <c:v>7.83485714285714</c:v>
                </c:pt>
                <c:pt idx="180">
                  <c:v>7.82966666666667</c:v>
                </c:pt>
                <c:pt idx="181">
                  <c:v>7.82257142857143</c:v>
                </c:pt>
                <c:pt idx="182">
                  <c:v>7.81528571428571</c:v>
                </c:pt>
                <c:pt idx="183">
                  <c:v>7.80857142857143</c:v>
                </c:pt>
                <c:pt idx="184">
                  <c:v>7.8022380952381</c:v>
                </c:pt>
                <c:pt idx="185">
                  <c:v>7.7952380952381</c:v>
                </c:pt>
                <c:pt idx="186">
                  <c:v>7.78985714285714</c:v>
                </c:pt>
                <c:pt idx="187">
                  <c:v>7.78590476190476</c:v>
                </c:pt>
                <c:pt idx="188">
                  <c:v>7.782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2449"/>
        <c:axId val="32154093"/>
      </c:lineChart>
      <c:catAx>
        <c:axId val="6788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54093"/>
        <c:crossesAt val="0"/>
        <c:auto val="1"/>
        <c:lblAlgn val="ctr"/>
        <c:lblOffset val="100"/>
        <c:noMultiLvlLbl val="0"/>
      </c:catAx>
      <c:valAx>
        <c:axId val="32154093"/>
        <c:scaling>
          <c:orientation val="minMax"/>
          <c:max val="9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8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100" spc="-1" strike="noStrike">
                <a:solidFill>
                  <a:srgbClr val="000000"/>
                </a:solidFill>
                <a:latin typeface="Arial Cyr"/>
              </a:rPr>
              <a:t>Скользящее средне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Фактический"</c:f>
              <c:strCache>
                <c:ptCount val="1"/>
                <c:pt idx="0">
                  <c:v>Фактиче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C$2:$C$190</c:f>
              <c:numCache>
                <c:formatCode>General</c:formatCode>
                <c:ptCount val="189"/>
                <c:pt idx="0">
                  <c:v>7.701</c:v>
                </c:pt>
                <c:pt idx="1">
                  <c:v>7.642</c:v>
                </c:pt>
                <c:pt idx="2">
                  <c:v>7.607</c:v>
                </c:pt>
                <c:pt idx="3">
                  <c:v>7.619</c:v>
                </c:pt>
                <c:pt idx="4">
                  <c:v>7.61</c:v>
                </c:pt>
                <c:pt idx="5">
                  <c:v>7.554</c:v>
                </c:pt>
                <c:pt idx="6">
                  <c:v>7.57</c:v>
                </c:pt>
                <c:pt idx="7">
                  <c:v>7.381</c:v>
                </c:pt>
                <c:pt idx="8">
                  <c:v>7.418</c:v>
                </c:pt>
                <c:pt idx="9">
                  <c:v>7.311</c:v>
                </c:pt>
                <c:pt idx="10">
                  <c:v>7.33</c:v>
                </c:pt>
                <c:pt idx="11">
                  <c:v>7.396</c:v>
                </c:pt>
                <c:pt idx="12">
                  <c:v>7.132</c:v>
                </c:pt>
                <c:pt idx="13">
                  <c:v>7.204</c:v>
                </c:pt>
                <c:pt idx="14">
                  <c:v>7.287</c:v>
                </c:pt>
                <c:pt idx="15">
                  <c:v>7.329</c:v>
                </c:pt>
                <c:pt idx="16">
                  <c:v>7.332</c:v>
                </c:pt>
                <c:pt idx="17">
                  <c:v>7.492</c:v>
                </c:pt>
                <c:pt idx="18">
                  <c:v>7.617</c:v>
                </c:pt>
                <c:pt idx="19">
                  <c:v>7.603</c:v>
                </c:pt>
                <c:pt idx="20">
                  <c:v>7.527</c:v>
                </c:pt>
                <c:pt idx="21">
                  <c:v>7.527</c:v>
                </c:pt>
                <c:pt idx="22">
                  <c:v>7.564</c:v>
                </c:pt>
                <c:pt idx="23">
                  <c:v>7.568</c:v>
                </c:pt>
                <c:pt idx="24">
                  <c:v>7.65</c:v>
                </c:pt>
                <c:pt idx="25">
                  <c:v>7.56</c:v>
                </c:pt>
                <c:pt idx="26">
                  <c:v>7.25</c:v>
                </c:pt>
                <c:pt idx="27">
                  <c:v>7.21</c:v>
                </c:pt>
                <c:pt idx="28">
                  <c:v>7.165</c:v>
                </c:pt>
                <c:pt idx="29">
                  <c:v>7.025</c:v>
                </c:pt>
                <c:pt idx="30">
                  <c:v>7.114</c:v>
                </c:pt>
                <c:pt idx="31">
                  <c:v>7.082</c:v>
                </c:pt>
                <c:pt idx="32">
                  <c:v>7.16</c:v>
                </c:pt>
                <c:pt idx="33">
                  <c:v>7.109</c:v>
                </c:pt>
                <c:pt idx="34">
                  <c:v>7.273</c:v>
                </c:pt>
                <c:pt idx="35">
                  <c:v>7.125</c:v>
                </c:pt>
                <c:pt idx="36">
                  <c:v>7.282</c:v>
                </c:pt>
                <c:pt idx="37">
                  <c:v>7.38</c:v>
                </c:pt>
                <c:pt idx="38">
                  <c:v>7.365</c:v>
                </c:pt>
                <c:pt idx="39">
                  <c:v>7.48</c:v>
                </c:pt>
                <c:pt idx="40">
                  <c:v>7.5</c:v>
                </c:pt>
                <c:pt idx="41">
                  <c:v>7.471</c:v>
                </c:pt>
                <c:pt idx="42">
                  <c:v>7.646</c:v>
                </c:pt>
                <c:pt idx="43">
                  <c:v>7.57</c:v>
                </c:pt>
                <c:pt idx="44">
                  <c:v>7.667</c:v>
                </c:pt>
                <c:pt idx="45">
                  <c:v>7.6</c:v>
                </c:pt>
                <c:pt idx="46">
                  <c:v>7.615</c:v>
                </c:pt>
                <c:pt idx="47">
                  <c:v>7.744</c:v>
                </c:pt>
                <c:pt idx="48">
                  <c:v>7.645</c:v>
                </c:pt>
                <c:pt idx="49">
                  <c:v>7.115</c:v>
                </c:pt>
                <c:pt idx="50">
                  <c:v>7.237</c:v>
                </c:pt>
                <c:pt idx="51">
                  <c:v>7.087</c:v>
                </c:pt>
                <c:pt idx="52">
                  <c:v>7.201</c:v>
                </c:pt>
                <c:pt idx="53">
                  <c:v>7.57</c:v>
                </c:pt>
                <c:pt idx="54">
                  <c:v>7.706</c:v>
                </c:pt>
                <c:pt idx="55">
                  <c:v>7.672</c:v>
                </c:pt>
                <c:pt idx="56">
                  <c:v>7.632</c:v>
                </c:pt>
                <c:pt idx="57">
                  <c:v>7.83</c:v>
                </c:pt>
                <c:pt idx="58">
                  <c:v>7.5</c:v>
                </c:pt>
                <c:pt idx="59">
                  <c:v>7.517</c:v>
                </c:pt>
                <c:pt idx="60">
                  <c:v>7.405</c:v>
                </c:pt>
                <c:pt idx="61">
                  <c:v>7.472</c:v>
                </c:pt>
                <c:pt idx="62">
                  <c:v>7.39</c:v>
                </c:pt>
                <c:pt idx="63">
                  <c:v>7.38</c:v>
                </c:pt>
                <c:pt idx="64">
                  <c:v>7.275</c:v>
                </c:pt>
                <c:pt idx="65">
                  <c:v>7.45</c:v>
                </c:pt>
                <c:pt idx="66">
                  <c:v>7.44</c:v>
                </c:pt>
                <c:pt idx="67">
                  <c:v>7.545</c:v>
                </c:pt>
                <c:pt idx="68">
                  <c:v>7.465</c:v>
                </c:pt>
                <c:pt idx="69">
                  <c:v>7.475</c:v>
                </c:pt>
                <c:pt idx="70">
                  <c:v>7.39</c:v>
                </c:pt>
                <c:pt idx="71">
                  <c:v>7.344</c:v>
                </c:pt>
                <c:pt idx="72">
                  <c:v>7.336</c:v>
                </c:pt>
                <c:pt idx="73">
                  <c:v>7.445</c:v>
                </c:pt>
                <c:pt idx="74">
                  <c:v>7.446</c:v>
                </c:pt>
                <c:pt idx="75">
                  <c:v>7.42</c:v>
                </c:pt>
                <c:pt idx="76">
                  <c:v>7.425</c:v>
                </c:pt>
                <c:pt idx="77">
                  <c:v>7.483</c:v>
                </c:pt>
                <c:pt idx="78">
                  <c:v>7.437</c:v>
                </c:pt>
                <c:pt idx="79">
                  <c:v>7.476</c:v>
                </c:pt>
                <c:pt idx="80">
                  <c:v>7.475</c:v>
                </c:pt>
                <c:pt idx="81">
                  <c:v>7.57</c:v>
                </c:pt>
                <c:pt idx="82">
                  <c:v>7.54</c:v>
                </c:pt>
                <c:pt idx="83">
                  <c:v>7.495</c:v>
                </c:pt>
                <c:pt idx="84">
                  <c:v>7.353</c:v>
                </c:pt>
                <c:pt idx="85">
                  <c:v>7.438</c:v>
                </c:pt>
                <c:pt idx="86">
                  <c:v>7.474</c:v>
                </c:pt>
                <c:pt idx="87">
                  <c:v>7.48</c:v>
                </c:pt>
                <c:pt idx="88">
                  <c:v>7.52</c:v>
                </c:pt>
                <c:pt idx="89">
                  <c:v>7.449</c:v>
                </c:pt>
                <c:pt idx="90">
                  <c:v>7.472</c:v>
                </c:pt>
                <c:pt idx="91">
                  <c:v>7.48</c:v>
                </c:pt>
                <c:pt idx="92">
                  <c:v>7.441</c:v>
                </c:pt>
                <c:pt idx="93">
                  <c:v>7.42</c:v>
                </c:pt>
                <c:pt idx="94">
                  <c:v>7.434</c:v>
                </c:pt>
                <c:pt idx="95">
                  <c:v>7.42</c:v>
                </c:pt>
                <c:pt idx="96">
                  <c:v>7.41</c:v>
                </c:pt>
                <c:pt idx="97">
                  <c:v>7.392</c:v>
                </c:pt>
                <c:pt idx="98">
                  <c:v>7.343</c:v>
                </c:pt>
                <c:pt idx="99">
                  <c:v>7.426</c:v>
                </c:pt>
                <c:pt idx="100">
                  <c:v>7.303</c:v>
                </c:pt>
                <c:pt idx="101">
                  <c:v>7.27</c:v>
                </c:pt>
                <c:pt idx="102">
                  <c:v>7.275</c:v>
                </c:pt>
                <c:pt idx="103">
                  <c:v>7.165</c:v>
                </c:pt>
                <c:pt idx="104">
                  <c:v>7.05</c:v>
                </c:pt>
                <c:pt idx="105">
                  <c:v>7.104</c:v>
                </c:pt>
                <c:pt idx="106">
                  <c:v>7.119</c:v>
                </c:pt>
                <c:pt idx="107">
                  <c:v>7.192</c:v>
                </c:pt>
                <c:pt idx="108">
                  <c:v>7.13</c:v>
                </c:pt>
                <c:pt idx="109">
                  <c:v>7.109</c:v>
                </c:pt>
                <c:pt idx="110">
                  <c:v>7.09</c:v>
                </c:pt>
                <c:pt idx="111">
                  <c:v>7.14</c:v>
                </c:pt>
                <c:pt idx="112">
                  <c:v>7.056</c:v>
                </c:pt>
                <c:pt idx="113">
                  <c:v>7.111</c:v>
                </c:pt>
                <c:pt idx="114">
                  <c:v>7.108</c:v>
                </c:pt>
                <c:pt idx="115">
                  <c:v>7.155</c:v>
                </c:pt>
                <c:pt idx="116">
                  <c:v>7.227</c:v>
                </c:pt>
                <c:pt idx="117">
                  <c:v>7.55</c:v>
                </c:pt>
                <c:pt idx="118">
                  <c:v>7.51</c:v>
                </c:pt>
                <c:pt idx="119">
                  <c:v>7.612</c:v>
                </c:pt>
                <c:pt idx="120">
                  <c:v>7.647</c:v>
                </c:pt>
                <c:pt idx="121">
                  <c:v>7.728</c:v>
                </c:pt>
                <c:pt idx="122">
                  <c:v>7.67</c:v>
                </c:pt>
                <c:pt idx="123">
                  <c:v>7.8</c:v>
                </c:pt>
                <c:pt idx="124">
                  <c:v>7.853</c:v>
                </c:pt>
                <c:pt idx="125">
                  <c:v>7.74</c:v>
                </c:pt>
                <c:pt idx="126">
                  <c:v>7.822</c:v>
                </c:pt>
                <c:pt idx="127">
                  <c:v>7.749</c:v>
                </c:pt>
                <c:pt idx="128">
                  <c:v>7.75</c:v>
                </c:pt>
                <c:pt idx="129">
                  <c:v>7.683</c:v>
                </c:pt>
                <c:pt idx="130">
                  <c:v>7.888</c:v>
                </c:pt>
                <c:pt idx="131">
                  <c:v>7.788</c:v>
                </c:pt>
                <c:pt idx="132">
                  <c:v>7.8</c:v>
                </c:pt>
                <c:pt idx="133">
                  <c:v>7.729</c:v>
                </c:pt>
                <c:pt idx="134">
                  <c:v>7.809</c:v>
                </c:pt>
                <c:pt idx="135">
                  <c:v>7.75</c:v>
                </c:pt>
                <c:pt idx="136">
                  <c:v>7.86</c:v>
                </c:pt>
                <c:pt idx="137">
                  <c:v>7.911</c:v>
                </c:pt>
                <c:pt idx="138">
                  <c:v>8.013</c:v>
                </c:pt>
                <c:pt idx="139">
                  <c:v>8.033</c:v>
                </c:pt>
                <c:pt idx="140">
                  <c:v>8.015</c:v>
                </c:pt>
                <c:pt idx="141">
                  <c:v>7.98</c:v>
                </c:pt>
                <c:pt idx="142">
                  <c:v>8.02</c:v>
                </c:pt>
                <c:pt idx="143">
                  <c:v>7.989</c:v>
                </c:pt>
                <c:pt idx="144">
                  <c:v>8.071</c:v>
                </c:pt>
                <c:pt idx="145">
                  <c:v>8.119</c:v>
                </c:pt>
                <c:pt idx="146">
                  <c:v>8.15</c:v>
                </c:pt>
                <c:pt idx="147">
                  <c:v>8.05</c:v>
                </c:pt>
                <c:pt idx="148">
                  <c:v>7.868</c:v>
                </c:pt>
                <c:pt idx="149">
                  <c:v>7.86</c:v>
                </c:pt>
                <c:pt idx="150">
                  <c:v>7.84</c:v>
                </c:pt>
                <c:pt idx="151">
                  <c:v>7.839</c:v>
                </c:pt>
                <c:pt idx="152">
                  <c:v>7.865</c:v>
                </c:pt>
                <c:pt idx="153">
                  <c:v>7.85</c:v>
                </c:pt>
                <c:pt idx="154">
                  <c:v>7.85</c:v>
                </c:pt>
                <c:pt idx="155">
                  <c:v>7.872</c:v>
                </c:pt>
                <c:pt idx="156">
                  <c:v>7.861</c:v>
                </c:pt>
                <c:pt idx="157">
                  <c:v>7.824</c:v>
                </c:pt>
                <c:pt idx="158">
                  <c:v>7.83</c:v>
                </c:pt>
                <c:pt idx="159">
                  <c:v>7.881</c:v>
                </c:pt>
                <c:pt idx="160">
                  <c:v>7.941</c:v>
                </c:pt>
                <c:pt idx="161">
                  <c:v>7.922</c:v>
                </c:pt>
                <c:pt idx="162">
                  <c:v>7.92</c:v>
                </c:pt>
                <c:pt idx="163">
                  <c:v>7.912</c:v>
                </c:pt>
                <c:pt idx="164">
                  <c:v>7.932</c:v>
                </c:pt>
                <c:pt idx="165">
                  <c:v>7.902</c:v>
                </c:pt>
                <c:pt idx="166">
                  <c:v>7.868</c:v>
                </c:pt>
                <c:pt idx="167">
                  <c:v>7.854</c:v>
                </c:pt>
                <c:pt idx="168">
                  <c:v>7.855</c:v>
                </c:pt>
                <c:pt idx="169">
                  <c:v>7.802</c:v>
                </c:pt>
                <c:pt idx="170">
                  <c:v>7.865</c:v>
                </c:pt>
                <c:pt idx="171">
                  <c:v>7.83</c:v>
                </c:pt>
                <c:pt idx="172">
                  <c:v>7.801</c:v>
                </c:pt>
                <c:pt idx="173">
                  <c:v>7.707</c:v>
                </c:pt>
                <c:pt idx="174">
                  <c:v>7.727</c:v>
                </c:pt>
                <c:pt idx="175">
                  <c:v>7.711</c:v>
                </c:pt>
                <c:pt idx="176">
                  <c:v>7.752</c:v>
                </c:pt>
                <c:pt idx="177">
                  <c:v>7.8</c:v>
                </c:pt>
                <c:pt idx="178">
                  <c:v>7.777</c:v>
                </c:pt>
                <c:pt idx="179">
                  <c:v>7.773</c:v>
                </c:pt>
                <c:pt idx="180">
                  <c:v>7.772</c:v>
                </c:pt>
                <c:pt idx="181">
                  <c:v>7.792</c:v>
                </c:pt>
                <c:pt idx="182">
                  <c:v>7.769</c:v>
                </c:pt>
                <c:pt idx="183">
                  <c:v>7.779</c:v>
                </c:pt>
                <c:pt idx="184">
                  <c:v>7.779</c:v>
                </c:pt>
                <c:pt idx="185">
                  <c:v>7.785</c:v>
                </c:pt>
                <c:pt idx="186">
                  <c:v>7.789</c:v>
                </c:pt>
                <c:pt idx="187">
                  <c:v>7.785</c:v>
                </c:pt>
                <c:pt idx="188">
                  <c:v>7.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"</c:f>
              <c:strCache>
                <c:ptCount val="1"/>
                <c:pt idx="0">
                  <c:v>Прогно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ESR.MICEX_041201_041230'!$K$133:$K$321</c:f>
              <c:numCache>
                <c:formatCode>General</c:formatCode>
                <c:ptCount val="189"/>
                <c:pt idx="34">
                  <c:v>7.39768571428571</c:v>
                </c:pt>
                <c:pt idx="35">
                  <c:v>7.38122857142857</c:v>
                </c:pt>
                <c:pt idx="36">
                  <c:v>7.37094285714286</c:v>
                </c:pt>
                <c:pt idx="37">
                  <c:v>7.36445714285714</c:v>
                </c:pt>
                <c:pt idx="38">
                  <c:v>7.3572</c:v>
                </c:pt>
                <c:pt idx="39">
                  <c:v>7.35348571428572</c:v>
                </c:pt>
                <c:pt idx="40">
                  <c:v>7.35194285714286</c:v>
                </c:pt>
                <c:pt idx="41">
                  <c:v>7.34911428571429</c:v>
                </c:pt>
                <c:pt idx="42">
                  <c:v>7.35668571428571</c:v>
                </c:pt>
                <c:pt idx="43">
                  <c:v>7.36102857142857</c:v>
                </c:pt>
                <c:pt idx="44">
                  <c:v>7.3712</c:v>
                </c:pt>
                <c:pt idx="45">
                  <c:v>7.37891428571429</c:v>
                </c:pt>
                <c:pt idx="46">
                  <c:v>7.38517142857143</c:v>
                </c:pt>
                <c:pt idx="47">
                  <c:v>7.40265714285714</c:v>
                </c:pt>
                <c:pt idx="48">
                  <c:v>7.41525714285714</c:v>
                </c:pt>
                <c:pt idx="49">
                  <c:v>7.41034285714286</c:v>
                </c:pt>
                <c:pt idx="50">
                  <c:v>7.40771428571429</c:v>
                </c:pt>
                <c:pt idx="51">
                  <c:v>7.40071428571429</c:v>
                </c:pt>
                <c:pt idx="52">
                  <c:v>7.3924</c:v>
                </c:pt>
                <c:pt idx="53">
                  <c:v>7.39105714285714</c:v>
                </c:pt>
                <c:pt idx="54">
                  <c:v>7.394</c:v>
                </c:pt>
                <c:pt idx="55">
                  <c:v>7.39814285714286</c:v>
                </c:pt>
                <c:pt idx="56">
                  <c:v>7.40114285714286</c:v>
                </c:pt>
                <c:pt idx="57">
                  <c:v>7.40874285714286</c:v>
                </c:pt>
                <c:pt idx="58">
                  <c:v>7.4068</c:v>
                </c:pt>
                <c:pt idx="59">
                  <c:v>7.403</c:v>
                </c:pt>
                <c:pt idx="60">
                  <c:v>7.39857142857143</c:v>
                </c:pt>
                <c:pt idx="61">
                  <c:v>7.40491428571429</c:v>
                </c:pt>
                <c:pt idx="62">
                  <c:v>7.41005714285714</c:v>
                </c:pt>
                <c:pt idx="63">
                  <c:v>7.4162</c:v>
                </c:pt>
                <c:pt idx="64">
                  <c:v>7.42334285714286</c:v>
                </c:pt>
                <c:pt idx="65">
                  <c:v>7.43294285714286</c:v>
                </c:pt>
                <c:pt idx="66">
                  <c:v>7.44317142857143</c:v>
                </c:pt>
                <c:pt idx="67">
                  <c:v>7.45417142857143</c:v>
                </c:pt>
                <c:pt idx="68">
                  <c:v>7.46434285714286</c:v>
                </c:pt>
                <c:pt idx="69">
                  <c:v>7.47011428571429</c:v>
                </c:pt>
                <c:pt idx="70">
                  <c:v>7.47768571428571</c:v>
                </c:pt>
                <c:pt idx="71">
                  <c:v>7.47945714285714</c:v>
                </c:pt>
                <c:pt idx="72">
                  <c:v>7.4782</c:v>
                </c:pt>
                <c:pt idx="73">
                  <c:v>7.48048571428572</c:v>
                </c:pt>
                <c:pt idx="74">
                  <c:v>7.47951428571429</c:v>
                </c:pt>
                <c:pt idx="75">
                  <c:v>7.47722857142857</c:v>
                </c:pt>
                <c:pt idx="76">
                  <c:v>7.47591428571429</c:v>
                </c:pt>
                <c:pt idx="77">
                  <c:v>7.47125714285714</c:v>
                </c:pt>
                <c:pt idx="78">
                  <c:v>7.46745714285714</c:v>
                </c:pt>
                <c:pt idx="79">
                  <c:v>7.462</c:v>
                </c:pt>
                <c:pt idx="80">
                  <c:v>7.45842857142857</c:v>
                </c:pt>
                <c:pt idx="81">
                  <c:v>7.45714285714286</c:v>
                </c:pt>
                <c:pt idx="82">
                  <c:v>7.45131428571429</c:v>
                </c:pt>
                <c:pt idx="83">
                  <c:v>7.44702857142857</c:v>
                </c:pt>
                <c:pt idx="84">
                  <c:v>7.45382857142857</c:v>
                </c:pt>
                <c:pt idx="85">
                  <c:v>7.45957142857143</c:v>
                </c:pt>
                <c:pt idx="86">
                  <c:v>7.47062857142857</c:v>
                </c:pt>
                <c:pt idx="87">
                  <c:v>7.4786</c:v>
                </c:pt>
                <c:pt idx="88">
                  <c:v>7.47717142857143</c:v>
                </c:pt>
                <c:pt idx="89">
                  <c:v>7.46982857142857</c:v>
                </c:pt>
                <c:pt idx="90">
                  <c:v>7.46411428571429</c:v>
                </c:pt>
                <c:pt idx="91">
                  <c:v>7.45977142857143</c:v>
                </c:pt>
                <c:pt idx="92">
                  <c:v>7.44865714285714</c:v>
                </c:pt>
                <c:pt idx="93">
                  <c:v>7.44637142857143</c:v>
                </c:pt>
                <c:pt idx="94">
                  <c:v>7.444</c:v>
                </c:pt>
                <c:pt idx="95">
                  <c:v>7.44442857142857</c:v>
                </c:pt>
                <c:pt idx="96">
                  <c:v>7.44265714285714</c:v>
                </c:pt>
                <c:pt idx="97">
                  <c:v>7.44271428571429</c:v>
                </c:pt>
                <c:pt idx="98">
                  <c:v>7.44165714285714</c:v>
                </c:pt>
                <c:pt idx="99">
                  <c:v>7.44597142857143</c:v>
                </c:pt>
                <c:pt idx="100">
                  <c:v>7.44177142857143</c:v>
                </c:pt>
                <c:pt idx="101">
                  <c:v>7.43691428571429</c:v>
                </c:pt>
                <c:pt idx="102">
                  <c:v>7.4292</c:v>
                </c:pt>
                <c:pt idx="103">
                  <c:v>7.42062857142857</c:v>
                </c:pt>
                <c:pt idx="104">
                  <c:v>7.40848571428572</c:v>
                </c:pt>
                <c:pt idx="105">
                  <c:v>7.40031428571429</c:v>
                </c:pt>
                <c:pt idx="106">
                  <c:v>7.39388571428571</c:v>
                </c:pt>
                <c:pt idx="107">
                  <c:v>7.38977142857143</c:v>
                </c:pt>
                <c:pt idx="108">
                  <c:v>7.38077142857143</c:v>
                </c:pt>
                <c:pt idx="109">
                  <c:v>7.37114285714286</c:v>
                </c:pt>
                <c:pt idx="110">
                  <c:v>7.36171428571429</c:v>
                </c:pt>
                <c:pt idx="111">
                  <c:v>7.35357142857143</c:v>
                </c:pt>
                <c:pt idx="112">
                  <c:v>7.34137142857143</c:v>
                </c:pt>
                <c:pt idx="113">
                  <c:v>7.33205714285714</c:v>
                </c:pt>
                <c:pt idx="114">
                  <c:v>7.32154285714286</c:v>
                </c:pt>
                <c:pt idx="115">
                  <c:v>7.3124</c:v>
                </c:pt>
                <c:pt idx="116">
                  <c:v>7.3026</c:v>
                </c:pt>
                <c:pt idx="117">
                  <c:v>7.30288571428571</c:v>
                </c:pt>
                <c:pt idx="118">
                  <c:v>7.30331428571429</c:v>
                </c:pt>
                <c:pt idx="119">
                  <c:v>7.31071428571429</c:v>
                </c:pt>
                <c:pt idx="120">
                  <c:v>7.31668571428572</c:v>
                </c:pt>
                <c:pt idx="121">
                  <c:v>7.32394285714286</c:v>
                </c:pt>
                <c:pt idx="122">
                  <c:v>7.32937142857143</c:v>
                </c:pt>
                <c:pt idx="123">
                  <c:v>7.33737142857143</c:v>
                </c:pt>
                <c:pt idx="124">
                  <c:v>7.34891428571429</c:v>
                </c:pt>
                <c:pt idx="125">
                  <c:v>7.35657142857143</c:v>
                </c:pt>
                <c:pt idx="126">
                  <c:v>7.36634285714286</c:v>
                </c:pt>
                <c:pt idx="127">
                  <c:v>7.37514285714286</c:v>
                </c:pt>
                <c:pt idx="128">
                  <c:v>7.38457142857143</c:v>
                </c:pt>
                <c:pt idx="129">
                  <c:v>7.39168571428571</c:v>
                </c:pt>
                <c:pt idx="130">
                  <c:v>7.40505714285714</c:v>
                </c:pt>
                <c:pt idx="131">
                  <c:v>7.41585714285714</c:v>
                </c:pt>
                <c:pt idx="132">
                  <c:v>7.42751428571429</c:v>
                </c:pt>
                <c:pt idx="133">
                  <c:v>7.43854285714286</c:v>
                </c:pt>
                <c:pt idx="134">
                  <c:v>7.44948571428571</c:v>
                </c:pt>
                <c:pt idx="135">
                  <c:v>7.46225714285714</c:v>
                </c:pt>
                <c:pt idx="136">
                  <c:v>7.47911428571429</c:v>
                </c:pt>
                <c:pt idx="137">
                  <c:v>7.49728571428571</c:v>
                </c:pt>
                <c:pt idx="138">
                  <c:v>7.52151428571429</c:v>
                </c:pt>
                <c:pt idx="139">
                  <c:v>7.5496</c:v>
                </c:pt>
                <c:pt idx="140">
                  <c:v>7.57562857142857</c:v>
                </c:pt>
                <c:pt idx="141">
                  <c:v>7.60022857142857</c:v>
                </c:pt>
                <c:pt idx="142">
                  <c:v>7.62388571428572</c:v>
                </c:pt>
                <c:pt idx="143">
                  <c:v>7.64842857142857</c:v>
                </c:pt>
                <c:pt idx="144">
                  <c:v>7.67591428571429</c:v>
                </c:pt>
                <c:pt idx="145">
                  <c:v>7.70531428571429</c:v>
                </c:pt>
                <c:pt idx="146">
                  <c:v>7.73417142857143</c:v>
                </c:pt>
                <c:pt idx="147">
                  <c:v>7.76257142857143</c:v>
                </c:pt>
                <c:pt idx="148">
                  <c:v>7.7842</c:v>
                </c:pt>
                <c:pt idx="149">
                  <c:v>7.80568571428572</c:v>
                </c:pt>
                <c:pt idx="150">
                  <c:v>7.82525714285714</c:v>
                </c:pt>
                <c:pt idx="151">
                  <c:v>7.84274285714286</c:v>
                </c:pt>
                <c:pt idx="152">
                  <c:v>7.85174285714286</c:v>
                </c:pt>
                <c:pt idx="153">
                  <c:v>7.86145714285714</c:v>
                </c:pt>
                <c:pt idx="154">
                  <c:v>7.86825714285714</c:v>
                </c:pt>
                <c:pt idx="155">
                  <c:v>7.87468571428571</c:v>
                </c:pt>
                <c:pt idx="156">
                  <c:v>7.87848571428571</c:v>
                </c:pt>
                <c:pt idx="157">
                  <c:v>7.88288571428572</c:v>
                </c:pt>
                <c:pt idx="158">
                  <c:v>7.88374285714286</c:v>
                </c:pt>
                <c:pt idx="159">
                  <c:v>7.88454285714286</c:v>
                </c:pt>
                <c:pt idx="160">
                  <c:v>7.89028571428572</c:v>
                </c:pt>
                <c:pt idx="161">
                  <c:v>7.89314285714286</c:v>
                </c:pt>
                <c:pt idx="162">
                  <c:v>7.89802857142857</c:v>
                </c:pt>
                <c:pt idx="163">
                  <c:v>7.90265714285714</c:v>
                </c:pt>
                <c:pt idx="164">
                  <c:v>7.90977142857143</c:v>
                </c:pt>
                <c:pt idx="165">
                  <c:v>7.91017142857143</c:v>
                </c:pt>
                <c:pt idx="166">
                  <c:v>7.91245714285714</c:v>
                </c:pt>
                <c:pt idx="167">
                  <c:v>7.914</c:v>
                </c:pt>
                <c:pt idx="168">
                  <c:v>7.9176</c:v>
                </c:pt>
                <c:pt idx="169">
                  <c:v>7.9174</c:v>
                </c:pt>
                <c:pt idx="170">
                  <c:v>7.92068571428571</c:v>
                </c:pt>
                <c:pt idx="171">
                  <c:v>7.91982857142857</c:v>
                </c:pt>
                <c:pt idx="172">
                  <c:v>7.91668571428571</c:v>
                </c:pt>
                <c:pt idx="173">
                  <c:v>7.90794285714286</c:v>
                </c:pt>
                <c:pt idx="174">
                  <c:v>7.8992</c:v>
                </c:pt>
                <c:pt idx="175">
                  <c:v>7.89051428571429</c:v>
                </c:pt>
                <c:pt idx="176">
                  <c:v>7.884</c:v>
                </c:pt>
                <c:pt idx="177">
                  <c:v>7.87771428571429</c:v>
                </c:pt>
                <c:pt idx="178">
                  <c:v>7.87165714285714</c:v>
                </c:pt>
                <c:pt idx="179">
                  <c:v>7.86314285714286</c:v>
                </c:pt>
                <c:pt idx="180">
                  <c:v>7.85322857142857</c:v>
                </c:pt>
                <c:pt idx="181">
                  <c:v>7.843</c:v>
                </c:pt>
                <c:pt idx="182">
                  <c:v>7.83497142857143</c:v>
                </c:pt>
                <c:pt idx="183">
                  <c:v>7.83242857142857</c:v>
                </c:pt>
                <c:pt idx="184">
                  <c:v>7.83011428571429</c:v>
                </c:pt>
                <c:pt idx="185">
                  <c:v>7.82854285714286</c:v>
                </c:pt>
                <c:pt idx="186">
                  <c:v>7.82711428571429</c:v>
                </c:pt>
                <c:pt idx="187">
                  <c:v>7.82482857142857</c:v>
                </c:pt>
                <c:pt idx="188">
                  <c:v>7.8230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094"/>
        <c:axId val="46734529"/>
      </c:lineChart>
      <c:catAx>
        <c:axId val="488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 Cyr"/>
                  </a:rPr>
                  <a:t>Точка дан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34529"/>
        <c:crossesAt val="0"/>
        <c:auto val="1"/>
        <c:lblAlgn val="ctr"/>
        <c:lblOffset val="100"/>
        <c:noMultiLvlLbl val="0"/>
      </c:catAx>
      <c:valAx>
        <c:axId val="46734529"/>
        <c:scaling>
          <c:orientation val="minMax"/>
          <c:max val="9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 Cyr"/>
                  </a:rPr>
                  <a:t>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11</xdr:row>
      <xdr:rowOff>38160</xdr:rowOff>
    </xdr:from>
    <xdr:to>
      <xdr:col>16</xdr:col>
      <xdr:colOff>130320</xdr:colOff>
      <xdr:row>21</xdr:row>
      <xdr:rowOff>28440</xdr:rowOff>
    </xdr:to>
    <xdr:graphicFrame>
      <xdr:nvGraphicFramePr>
        <xdr:cNvPr id="1" name="Chart 2"/>
        <xdr:cNvGraphicFramePr/>
      </xdr:nvGraphicFramePr>
      <xdr:xfrm>
        <a:off x="6511320" y="1847880"/>
        <a:ext cx="3829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6</xdr:col>
      <xdr:colOff>230040</xdr:colOff>
      <xdr:row>14</xdr:row>
      <xdr:rowOff>18720</xdr:rowOff>
    </xdr:to>
    <xdr:graphicFrame>
      <xdr:nvGraphicFramePr>
        <xdr:cNvPr id="2" name="Chart 1"/>
        <xdr:cNvGraphicFramePr/>
      </xdr:nvGraphicFramePr>
      <xdr:xfrm>
        <a:off x="5743440" y="0"/>
        <a:ext cx="46972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3</xdr:row>
      <xdr:rowOff>0</xdr:rowOff>
    </xdr:from>
    <xdr:to>
      <xdr:col>27</xdr:col>
      <xdr:colOff>578880</xdr:colOff>
      <xdr:row>189</xdr:row>
      <xdr:rowOff>152280</xdr:rowOff>
    </xdr:to>
    <xdr:graphicFrame>
      <xdr:nvGraphicFramePr>
        <xdr:cNvPr id="4" name="Chart 15"/>
        <xdr:cNvGraphicFramePr/>
      </xdr:nvGraphicFramePr>
      <xdr:xfrm>
        <a:off x="6381720" y="28013040"/>
        <a:ext cx="1142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53</xdr:row>
      <xdr:rowOff>0</xdr:rowOff>
    </xdr:from>
    <xdr:to>
      <xdr:col>17</xdr:col>
      <xdr:colOff>538920</xdr:colOff>
      <xdr:row>162</xdr:row>
      <xdr:rowOff>162000</xdr:rowOff>
    </xdr:to>
    <xdr:graphicFrame>
      <xdr:nvGraphicFramePr>
        <xdr:cNvPr id="5" name="Chart 16"/>
        <xdr:cNvGraphicFramePr/>
      </xdr:nvGraphicFramePr>
      <xdr:xfrm>
        <a:off x="5743440" y="24774480"/>
        <a:ext cx="5644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32</xdr:row>
      <xdr:rowOff>0</xdr:rowOff>
    </xdr:from>
    <xdr:to>
      <xdr:col>32</xdr:col>
      <xdr:colOff>10440</xdr:colOff>
      <xdr:row>149</xdr:row>
      <xdr:rowOff>9360</xdr:rowOff>
    </xdr:to>
    <xdr:graphicFrame>
      <xdr:nvGraphicFramePr>
        <xdr:cNvPr id="6" name="Chart 17"/>
        <xdr:cNvGraphicFramePr/>
      </xdr:nvGraphicFramePr>
      <xdr:xfrm>
        <a:off x="7658280" y="21374280"/>
        <a:ext cx="12773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7.56205291005291</v>
      </c>
    </row>
    <row r="4" customFormat="false" ht="12.75" hidden="false" customHeight="false" outlineLevel="0" collapsed="false">
      <c r="A4" s="2" t="s">
        <v>2</v>
      </c>
      <c r="B4" s="2" t="n">
        <v>0.019483099612731</v>
      </c>
    </row>
    <row r="5" customFormat="false" ht="12.75" hidden="false" customHeight="false" outlineLevel="0" collapsed="false">
      <c r="A5" s="2" t="s">
        <v>3</v>
      </c>
      <c r="B5" s="2" t="n">
        <v>7.56</v>
      </c>
    </row>
    <row r="6" customFormat="false" ht="12.75" hidden="false" customHeight="false" outlineLevel="0" collapsed="false">
      <c r="A6" s="2" t="s">
        <v>4</v>
      </c>
      <c r="B6" s="2" t="n">
        <v>7.57</v>
      </c>
    </row>
    <row r="7" customFormat="false" ht="12.75" hidden="false" customHeight="false" outlineLevel="0" collapsed="false">
      <c r="A7" s="2" t="s">
        <v>5</v>
      </c>
      <c r="B7" s="2" t="n">
        <v>0.267848336243114</v>
      </c>
    </row>
    <row r="8" customFormat="false" ht="12.75" hidden="false" customHeight="false" outlineLevel="0" collapsed="false">
      <c r="A8" s="2" t="s">
        <v>6</v>
      </c>
      <c r="B8" s="2" t="n">
        <v>0.0717427312282045</v>
      </c>
    </row>
    <row r="9" customFormat="false" ht="12.75" hidden="false" customHeight="false" outlineLevel="0" collapsed="false">
      <c r="A9" s="2" t="s">
        <v>7</v>
      </c>
      <c r="B9" s="2" t="n">
        <v>-0.871586053234077</v>
      </c>
    </row>
    <row r="10" customFormat="false" ht="12.75" hidden="false" customHeight="false" outlineLevel="0" collapsed="false">
      <c r="A10" s="2" t="s">
        <v>8</v>
      </c>
      <c r="B10" s="2" t="n">
        <v>-0.104603955316089</v>
      </c>
    </row>
    <row r="11" customFormat="false" ht="12.75" hidden="false" customHeight="false" outlineLevel="0" collapsed="false">
      <c r="A11" s="2" t="s">
        <v>9</v>
      </c>
      <c r="B11" s="2" t="n">
        <v>1.125</v>
      </c>
    </row>
    <row r="12" customFormat="false" ht="12.75" hidden="false" customHeight="false" outlineLevel="0" collapsed="false">
      <c r="A12" s="2" t="s">
        <v>10</v>
      </c>
      <c r="B12" s="2" t="n">
        <v>7.025</v>
      </c>
    </row>
    <row r="13" customFormat="false" ht="12.75" hidden="false" customHeight="false" outlineLevel="0" collapsed="false">
      <c r="A13" s="2" t="s">
        <v>11</v>
      </c>
      <c r="B13" s="2" t="n">
        <v>8.15</v>
      </c>
    </row>
    <row r="14" customFormat="false" ht="12.75" hidden="false" customHeight="false" outlineLevel="0" collapsed="false">
      <c r="A14" s="2" t="s">
        <v>12</v>
      </c>
      <c r="B14" s="2" t="n">
        <v>1429.228</v>
      </c>
    </row>
    <row r="15" customFormat="false" ht="13.5" hidden="false" customHeight="false" outlineLevel="0" collapsed="false">
      <c r="A15" s="3" t="s">
        <v>13</v>
      </c>
      <c r="B15" s="3" t="n">
        <v>18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5</v>
      </c>
      <c r="B3" s="1"/>
    </row>
    <row r="4" customFormat="false" ht="12.75" hidden="false" customHeight="false" outlineLevel="0" collapsed="false">
      <c r="A4" s="2" t="s">
        <v>16</v>
      </c>
      <c r="B4" s="2" t="n">
        <v>0.147831425059423</v>
      </c>
    </row>
    <row r="5" customFormat="false" ht="12.75" hidden="false" customHeight="false" outlineLevel="0" collapsed="false">
      <c r="A5" s="2" t="s">
        <v>17</v>
      </c>
      <c r="B5" s="2" t="n">
        <v>0.0218541302350998</v>
      </c>
    </row>
    <row r="6" customFormat="false" ht="12.75" hidden="false" customHeight="false" outlineLevel="0" collapsed="false">
      <c r="A6" s="2" t="s">
        <v>18</v>
      </c>
      <c r="B6" s="2" t="n">
        <v>0.0166234036588169</v>
      </c>
    </row>
    <row r="7" customFormat="false" ht="12.75" hidden="false" customHeight="false" outlineLevel="0" collapsed="false">
      <c r="A7" s="2" t="s">
        <v>2</v>
      </c>
      <c r="B7" s="2" t="n">
        <v>0.095014750964579</v>
      </c>
    </row>
    <row r="8" customFormat="false" ht="13.5" hidden="false" customHeight="false" outlineLevel="0" collapsed="false">
      <c r="A8" s="3" t="s">
        <v>19</v>
      </c>
      <c r="B8" s="3" t="n">
        <v>189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"/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</row>
    <row r="12" customFormat="false" ht="12.75" hidden="false" customHeight="false" outlineLevel="0" collapsed="false">
      <c r="A12" s="2" t="s">
        <v>26</v>
      </c>
      <c r="B12" s="2" t="n">
        <v>1</v>
      </c>
      <c r="C12" s="2" t="n">
        <v>0.0377184273456004</v>
      </c>
      <c r="D12" s="2" t="n">
        <v>0.0377184273456004</v>
      </c>
      <c r="E12" s="2" t="n">
        <v>4.17802955600673</v>
      </c>
      <c r="F12" s="2" t="n">
        <v>0.0423533627233158</v>
      </c>
    </row>
    <row r="13" customFormat="false" ht="12.75" hidden="false" customHeight="false" outlineLevel="0" collapsed="false">
      <c r="A13" s="2" t="s">
        <v>27</v>
      </c>
      <c r="B13" s="2" t="n">
        <v>187</v>
      </c>
      <c r="C13" s="2" t="n">
        <v>1.688199142461</v>
      </c>
      <c r="D13" s="2" t="n">
        <v>0.00902780290086096</v>
      </c>
      <c r="E13" s="2"/>
      <c r="F13" s="2"/>
    </row>
    <row r="14" customFormat="false" ht="13.5" hidden="false" customHeight="false" outlineLevel="0" collapsed="false">
      <c r="A14" s="3" t="s">
        <v>28</v>
      </c>
      <c r="B14" s="3" t="n">
        <v>188</v>
      </c>
      <c r="C14" s="3" t="n">
        <v>1.725917569806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29</v>
      </c>
      <c r="C16" s="1" t="s">
        <v>2</v>
      </c>
      <c r="D16" s="1" t="s">
        <v>30</v>
      </c>
      <c r="E16" s="1" t="s">
        <v>31</v>
      </c>
      <c r="F16" s="1" t="s">
        <v>32</v>
      </c>
      <c r="G16" s="1" t="s">
        <v>33</v>
      </c>
      <c r="H16" s="1" t="s">
        <v>34</v>
      </c>
      <c r="I16" s="1" t="s">
        <v>35</v>
      </c>
    </row>
    <row r="17" customFormat="false" ht="12.75" hidden="false" customHeight="false" outlineLevel="0" collapsed="false">
      <c r="A17" s="2" t="s">
        <v>36</v>
      </c>
      <c r="B17" s="2" t="n">
        <v>-0.0245982601046098</v>
      </c>
      <c r="C17" s="2" t="n">
        <v>0.013877646174593</v>
      </c>
      <c r="D17" s="2" t="n">
        <v>-1.772509530445</v>
      </c>
      <c r="E17" s="2" t="n">
        <v>0.0779381589678616</v>
      </c>
      <c r="F17" s="2" t="n">
        <v>-0.0519751144262193</v>
      </c>
      <c r="G17" s="2" t="n">
        <v>0.00277859421699972</v>
      </c>
      <c r="H17" s="2" t="n">
        <v>-0.0607130797227792</v>
      </c>
      <c r="I17" s="2" t="n">
        <v>0.0115165595135596</v>
      </c>
    </row>
    <row r="18" customFormat="false" ht="13.5" hidden="false" customHeight="false" outlineLevel="0" collapsed="false">
      <c r="A18" s="3" t="s">
        <v>37</v>
      </c>
      <c r="B18" s="3" t="n">
        <v>0.000258929053732785</v>
      </c>
      <c r="C18" s="3" t="n">
        <v>0.000126676200928696</v>
      </c>
      <c r="D18" s="3" t="n">
        <v>2.04402288539212</v>
      </c>
      <c r="E18" s="3" t="n">
        <v>0.0423533627233155</v>
      </c>
      <c r="F18" s="3" t="n">
        <v>9.03106273277053E-006</v>
      </c>
      <c r="G18" s="3" t="n">
        <v>0.0005088270447328</v>
      </c>
      <c r="H18" s="3" t="n">
        <v>-7.07297435083823E-005</v>
      </c>
      <c r="I18" s="3" t="n">
        <v>0.000588587850973952</v>
      </c>
    </row>
    <row r="22" customFormat="false" ht="12.75" hidden="false" customHeight="false" outlineLevel="0" collapsed="false">
      <c r="A22" s="0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</row>
    <row r="25" customFormat="false" ht="12.75" hidden="false" customHeight="false" outlineLevel="0" collapsed="false">
      <c r="A25" s="2" t="n">
        <v>1</v>
      </c>
      <c r="B25" s="2" t="n">
        <v>-0.024339331050877</v>
      </c>
      <c r="C25" s="2" t="n">
        <v>-0.0232994328631404</v>
      </c>
    </row>
    <row r="26" customFormat="false" ht="12.75" hidden="false" customHeight="false" outlineLevel="0" collapsed="false">
      <c r="A26" s="2" t="n">
        <v>2</v>
      </c>
      <c r="B26" s="2" t="n">
        <v>-0.0240804019971442</v>
      </c>
      <c r="C26" s="2" t="n">
        <v>-0.00327498137518612</v>
      </c>
    </row>
    <row r="27" customFormat="false" ht="12.75" hidden="false" customHeight="false" outlineLevel="0" collapsed="false">
      <c r="A27" s="2" t="n">
        <v>3</v>
      </c>
      <c r="B27" s="2" t="n">
        <v>-0.0238214729434114</v>
      </c>
      <c r="C27" s="2" t="n">
        <v>0.0402613153161502</v>
      </c>
    </row>
    <row r="28" customFormat="false" ht="12.75" hidden="false" customHeight="false" outlineLevel="0" collapsed="false">
      <c r="A28" s="2" t="n">
        <v>4</v>
      </c>
      <c r="B28" s="2" t="n">
        <v>-0.0235625438896787</v>
      </c>
      <c r="C28" s="2" t="n">
        <v>0.0207583088641087</v>
      </c>
    </row>
    <row r="29" customFormat="false" ht="12.75" hidden="false" customHeight="false" outlineLevel="0" collapsed="false">
      <c r="A29" s="2" t="n">
        <v>5</v>
      </c>
      <c r="B29" s="2" t="n">
        <v>-0.0233036148359459</v>
      </c>
      <c r="C29" s="2" t="n">
        <v>-0.0310675621408933</v>
      </c>
    </row>
    <row r="30" customFormat="false" ht="12.75" hidden="false" customHeight="false" outlineLevel="0" collapsed="false">
      <c r="A30" s="2" t="n">
        <v>6</v>
      </c>
      <c r="B30" s="2" t="n">
        <v>-0.0230446857822131</v>
      </c>
      <c r="C30" s="2" t="n">
        <v>0.0461458699974851</v>
      </c>
    </row>
    <row r="31" customFormat="false" ht="12.75" hidden="false" customHeight="false" outlineLevel="0" collapsed="false">
      <c r="A31" s="2" t="n">
        <v>7</v>
      </c>
      <c r="B31" s="2" t="n">
        <v>-0.0227857567284803</v>
      </c>
      <c r="C31" s="2" t="n">
        <v>-0.159105162253994</v>
      </c>
    </row>
    <row r="32" customFormat="false" ht="12.75" hidden="false" customHeight="false" outlineLevel="0" collapsed="false">
      <c r="A32" s="2" t="n">
        <v>8</v>
      </c>
      <c r="B32" s="2" t="n">
        <v>-0.0225268276747475</v>
      </c>
      <c r="C32" s="2" t="n">
        <v>0.0577301277156473</v>
      </c>
    </row>
    <row r="33" customFormat="false" ht="12.75" hidden="false" customHeight="false" outlineLevel="0" collapsed="false">
      <c r="A33" s="2" t="n">
        <v>9</v>
      </c>
      <c r="B33" s="2" t="n">
        <v>-0.0222678986210147</v>
      </c>
      <c r="C33" s="2" t="n">
        <v>-0.117198039982873</v>
      </c>
    </row>
    <row r="34" customFormat="false" ht="12.75" hidden="false" customHeight="false" outlineLevel="0" collapsed="false">
      <c r="A34" s="2" t="n">
        <v>10</v>
      </c>
      <c r="B34" s="2" t="n">
        <v>-0.0220089695672819</v>
      </c>
      <c r="C34" s="2" t="n">
        <v>0.0248027210983207</v>
      </c>
    </row>
    <row r="35" customFormat="false" ht="12.75" hidden="false" customHeight="false" outlineLevel="0" collapsed="false">
      <c r="A35" s="2" t="n">
        <v>11</v>
      </c>
      <c r="B35" s="2" t="n">
        <v>-0.0217500405135492</v>
      </c>
      <c r="C35" s="2" t="n">
        <v>0.0787406694972648</v>
      </c>
    </row>
    <row r="36" customFormat="false" ht="12.75" hidden="false" customHeight="false" outlineLevel="0" collapsed="false">
      <c r="A36" s="2" t="n">
        <v>12</v>
      </c>
      <c r="B36" s="2" t="n">
        <v>-0.0214911114598164</v>
      </c>
      <c r="C36" s="2" t="n">
        <v>-0.23636068524717</v>
      </c>
    </row>
    <row r="37" customFormat="false" ht="12.75" hidden="false" customHeight="false" outlineLevel="0" collapsed="false">
      <c r="A37" s="2" t="n">
        <v>13</v>
      </c>
      <c r="B37" s="2" t="n">
        <v>-0.0212321824060836</v>
      </c>
      <c r="C37" s="2" t="n">
        <v>0.0697500884619055</v>
      </c>
    </row>
    <row r="38" customFormat="false" ht="12.75" hidden="false" customHeight="false" outlineLevel="0" collapsed="false">
      <c r="A38" s="2" t="n">
        <v>14</v>
      </c>
      <c r="B38" s="2" t="n">
        <v>-0.0209732533523508</v>
      </c>
      <c r="C38" s="2" t="n">
        <v>0.0870266950183161</v>
      </c>
    </row>
    <row r="39" customFormat="false" ht="12.75" hidden="false" customHeight="false" outlineLevel="0" collapsed="false">
      <c r="A39" s="2" t="n">
        <v>15</v>
      </c>
      <c r="B39" s="2" t="n">
        <v>-0.020714324298618</v>
      </c>
      <c r="C39" s="2" t="n">
        <v>0.0489962306262761</v>
      </c>
    </row>
    <row r="40" customFormat="false" ht="12.75" hidden="false" customHeight="false" outlineLevel="0" collapsed="false">
      <c r="A40" s="2" t="n">
        <v>16</v>
      </c>
      <c r="B40" s="2" t="n">
        <v>-0.0204553952448852</v>
      </c>
      <c r="C40" s="2" t="n">
        <v>0.0113830306784604</v>
      </c>
    </row>
    <row r="41" customFormat="false" ht="12.75" hidden="false" customHeight="false" outlineLevel="0" collapsed="false">
      <c r="A41" s="2" t="n">
        <v>17</v>
      </c>
      <c r="B41" s="2" t="n">
        <v>-0.0201964661911525</v>
      </c>
      <c r="C41" s="2" t="n">
        <v>0.167313082275149</v>
      </c>
    </row>
    <row r="42" customFormat="false" ht="12.75" hidden="false" customHeight="false" outlineLevel="0" collapsed="false">
      <c r="A42" s="2" t="n">
        <v>18</v>
      </c>
      <c r="B42" s="2" t="n">
        <v>-0.0199375371374197</v>
      </c>
      <c r="C42" s="2" t="n">
        <v>0.146133121243958</v>
      </c>
    </row>
    <row r="43" customFormat="false" ht="12.75" hidden="false" customHeight="false" outlineLevel="0" collapsed="false">
      <c r="A43" s="2" t="n">
        <v>19</v>
      </c>
      <c r="B43" s="2" t="n">
        <v>-0.0196786080836869</v>
      </c>
      <c r="C43" s="2" t="n">
        <v>0.0117483859578341</v>
      </c>
    </row>
    <row r="44" customFormat="false" ht="12.75" hidden="false" customHeight="false" outlineLevel="0" collapsed="false">
      <c r="A44" s="2" t="n">
        <v>20</v>
      </c>
      <c r="B44" s="2" t="n">
        <v>-0.0194196790299541</v>
      </c>
      <c r="C44" s="2" t="n">
        <v>-0.0503924527978708</v>
      </c>
    </row>
    <row r="45" customFormat="false" ht="12.75" hidden="false" customHeight="false" outlineLevel="0" collapsed="false">
      <c r="A45" s="2" t="n">
        <v>21</v>
      </c>
      <c r="B45" s="2" t="n">
        <v>-0.0191607499762213</v>
      </c>
      <c r="C45" s="2" t="n">
        <v>0.0195611083376898</v>
      </c>
    </row>
    <row r="46" customFormat="false" ht="12.75" hidden="false" customHeight="false" outlineLevel="0" collapsed="false">
      <c r="A46" s="2" t="n">
        <v>22</v>
      </c>
      <c r="B46" s="2" t="n">
        <v>-0.0189018209224885</v>
      </c>
      <c r="C46" s="2" t="n">
        <v>0.0523021792839565</v>
      </c>
    </row>
    <row r="47" customFormat="false" ht="12.75" hidden="false" customHeight="false" outlineLevel="0" collapsed="false">
      <c r="A47" s="2" t="n">
        <v>23</v>
      </c>
      <c r="B47" s="2" t="n">
        <v>-0.0186428918687557</v>
      </c>
      <c r="C47" s="2" t="n">
        <v>0.0253740115854361</v>
      </c>
    </row>
    <row r="48" customFormat="false" ht="12.75" hidden="false" customHeight="false" outlineLevel="0" collapsed="false">
      <c r="A48" s="2" t="n">
        <v>24</v>
      </c>
      <c r="B48" s="2" t="n">
        <v>-0.018383962815023</v>
      </c>
      <c r="C48" s="2" t="n">
        <v>0.106367056732268</v>
      </c>
    </row>
    <row r="49" customFormat="false" ht="12.75" hidden="false" customHeight="false" outlineLevel="0" collapsed="false">
      <c r="A49" s="2" t="n">
        <v>25</v>
      </c>
      <c r="B49" s="2" t="n">
        <v>-0.0181250337612902</v>
      </c>
      <c r="C49" s="2" t="n">
        <v>-0.0637264012099141</v>
      </c>
    </row>
    <row r="50" customFormat="false" ht="12.75" hidden="false" customHeight="false" outlineLevel="0" collapsed="false">
      <c r="A50" s="2" t="n">
        <v>26</v>
      </c>
      <c r="B50" s="2" t="n">
        <v>-0.0178661047075574</v>
      </c>
      <c r="C50" s="2" t="n">
        <v>-0.289654749776325</v>
      </c>
    </row>
    <row r="51" customFormat="false" ht="12.75" hidden="false" customHeight="false" outlineLevel="0" collapsed="false">
      <c r="A51" s="2" t="n">
        <v>27</v>
      </c>
      <c r="B51" s="2" t="n">
        <v>-0.0176071756538246</v>
      </c>
      <c r="C51" s="2" t="n">
        <v>-0.00944167937372967</v>
      </c>
    </row>
    <row r="52" customFormat="false" ht="12.75" hidden="false" customHeight="false" outlineLevel="0" collapsed="false">
      <c r="A52" s="2" t="n">
        <v>28</v>
      </c>
      <c r="B52" s="2" t="n">
        <v>-0.0173482466000918</v>
      </c>
      <c r="C52" s="2" t="n">
        <v>-0.0472203504330977</v>
      </c>
    </row>
    <row r="53" customFormat="false" ht="12.75" hidden="false" customHeight="false" outlineLevel="0" collapsed="false">
      <c r="A53" s="2" t="n">
        <v>29</v>
      </c>
      <c r="B53" s="2" t="n">
        <v>-0.017089317546359</v>
      </c>
      <c r="C53" s="2" t="n">
        <v>-0.149313989243171</v>
      </c>
    </row>
    <row r="54" customFormat="false" ht="12.75" hidden="false" customHeight="false" outlineLevel="0" collapsed="false">
      <c r="A54" s="2" t="n">
        <v>30</v>
      </c>
      <c r="B54" s="2" t="n">
        <v>-0.0168303884926262</v>
      </c>
      <c r="C54" s="2" t="n">
        <v>0.0746079846833734</v>
      </c>
    </row>
    <row r="55" customFormat="false" ht="12.75" hidden="false" customHeight="false" outlineLevel="0" collapsed="false">
      <c r="A55" s="2" t="n">
        <v>31</v>
      </c>
      <c r="B55" s="2" t="n">
        <v>-0.0165714594388935</v>
      </c>
      <c r="C55" s="2" t="n">
        <v>-0.04204451840782</v>
      </c>
    </row>
    <row r="56" customFormat="false" ht="12.75" hidden="false" customHeight="false" outlineLevel="0" collapsed="false">
      <c r="A56" s="2" t="n">
        <v>32</v>
      </c>
      <c r="B56" s="2" t="n">
        <v>-0.0163125303851607</v>
      </c>
      <c r="C56" s="2" t="n">
        <v>0.0666807589339385</v>
      </c>
    </row>
    <row r="57" customFormat="false" ht="12.75" hidden="false" customHeight="false" outlineLevel="0" collapsed="false">
      <c r="A57" s="2" t="n">
        <v>33</v>
      </c>
      <c r="B57" s="2" t="n">
        <v>-0.0160536013314279</v>
      </c>
      <c r="C57" s="2" t="n">
        <v>-0.0706646732088056</v>
      </c>
    </row>
    <row r="58" customFormat="false" ht="12.75" hidden="false" customHeight="false" outlineLevel="0" collapsed="false">
      <c r="A58" s="2" t="n">
        <v>34</v>
      </c>
      <c r="B58" s="2" t="n">
        <v>-0.0157946722776951</v>
      </c>
      <c r="C58" s="2" t="n">
        <v>0.153863726680276</v>
      </c>
    </row>
    <row r="59" customFormat="false" ht="12.75" hidden="false" customHeight="false" outlineLevel="0" collapsed="false">
      <c r="A59" s="2" t="n">
        <v>35</v>
      </c>
      <c r="B59" s="2" t="n">
        <v>-0.0155357432239623</v>
      </c>
      <c r="C59" s="2" t="n">
        <v>-0.148064260150352</v>
      </c>
    </row>
    <row r="60" customFormat="false" ht="12.75" hidden="false" customHeight="false" outlineLevel="0" collapsed="false">
      <c r="A60" s="2" t="n">
        <v>36</v>
      </c>
      <c r="B60" s="2" t="n">
        <v>-0.0152768141702295</v>
      </c>
      <c r="C60" s="2" t="n">
        <v>0.145353765375065</v>
      </c>
    </row>
    <row r="61" customFormat="false" ht="12.75" hidden="false" customHeight="false" outlineLevel="0" collapsed="false">
      <c r="A61" s="2" t="n">
        <v>37</v>
      </c>
      <c r="B61" s="2" t="n">
        <v>-0.0150178851164968</v>
      </c>
      <c r="C61" s="2" t="n">
        <v>0.0979848236934497</v>
      </c>
    </row>
    <row r="62" customFormat="false" ht="12.75" hidden="false" customHeight="false" outlineLevel="0" collapsed="false">
      <c r="A62" s="2" t="n">
        <v>38</v>
      </c>
      <c r="B62" s="2" t="n">
        <v>-0.014758956062764</v>
      </c>
      <c r="C62" s="2" t="n">
        <v>-0.00910073744647614</v>
      </c>
    </row>
    <row r="63" customFormat="false" ht="12.75" hidden="false" customHeight="false" outlineLevel="0" collapsed="false">
      <c r="A63" s="2" t="n">
        <v>39</v>
      </c>
      <c r="B63" s="2" t="n">
        <v>-0.0145000270090312</v>
      </c>
      <c r="C63" s="2" t="n">
        <v>0.119695430247677</v>
      </c>
    </row>
    <row r="64" customFormat="false" ht="12.75" hidden="false" customHeight="false" outlineLevel="0" collapsed="false">
      <c r="A64" s="2" t="n">
        <v>40</v>
      </c>
      <c r="B64" s="2" t="n">
        <v>-0.0142410979552984</v>
      </c>
      <c r="C64" s="2" t="n">
        <v>0.0416807594601451</v>
      </c>
    </row>
    <row r="65" customFormat="false" ht="12.75" hidden="false" customHeight="false" outlineLevel="0" collapsed="false">
      <c r="A65" s="2" t="n">
        <v>41</v>
      </c>
      <c r="B65" s="2" t="n">
        <v>-0.0139821689015656</v>
      </c>
      <c r="C65" s="2" t="n">
        <v>-0.00731829859076911</v>
      </c>
    </row>
    <row r="66" customFormat="false" ht="12.75" hidden="false" customHeight="false" outlineLevel="0" collapsed="false">
      <c r="A66" s="2" t="n">
        <v>42</v>
      </c>
      <c r="B66" s="2" t="n">
        <v>-0.0137232398478328</v>
      </c>
      <c r="C66" s="2" t="n">
        <v>0.190595959401412</v>
      </c>
    </row>
    <row r="67" customFormat="false" ht="12.75" hidden="false" customHeight="false" outlineLevel="0" collapsed="false">
      <c r="A67" s="2" t="n">
        <v>43</v>
      </c>
      <c r="B67" s="2" t="n">
        <v>-0.0134643107941</v>
      </c>
      <c r="C67" s="2" t="n">
        <v>-0.0646390983776671</v>
      </c>
    </row>
    <row r="68" customFormat="false" ht="12.75" hidden="false" customHeight="false" outlineLevel="0" collapsed="false">
      <c r="A68" s="2" t="n">
        <v>44</v>
      </c>
      <c r="B68" s="2" t="n">
        <v>-0.0132053817403673</v>
      </c>
      <c r="C68" s="2" t="n">
        <v>0.113314462757893</v>
      </c>
    </row>
    <row r="69" customFormat="false" ht="12.75" hidden="false" customHeight="false" outlineLevel="0" collapsed="false">
      <c r="A69" s="2" t="n">
        <v>45</v>
      </c>
      <c r="B69" s="2" t="n">
        <v>-0.0129464526866345</v>
      </c>
      <c r="C69" s="2" t="n">
        <v>-0.00583409193217293</v>
      </c>
    </row>
    <row r="70" customFormat="false" ht="12.75" hidden="false" customHeight="false" outlineLevel="0" collapsed="false">
      <c r="A70" s="2" t="n">
        <v>46</v>
      </c>
      <c r="B70" s="2" t="n">
        <v>-0.0126875236329017</v>
      </c>
      <c r="C70" s="2" t="n">
        <v>0.0326864111546549</v>
      </c>
    </row>
    <row r="71" customFormat="false" ht="12.75" hidden="false" customHeight="false" outlineLevel="0" collapsed="false">
      <c r="A71" s="2" t="n">
        <v>47</v>
      </c>
      <c r="B71" s="2" t="n">
        <v>-0.0124285945791689</v>
      </c>
      <c r="C71" s="2" t="n">
        <v>0.148372385353035</v>
      </c>
    </row>
    <row r="72" customFormat="false" ht="12.75" hidden="false" customHeight="false" outlineLevel="0" collapsed="false">
      <c r="A72" s="2" t="n">
        <v>48</v>
      </c>
      <c r="B72" s="2" t="n">
        <v>-0.0121696655254361</v>
      </c>
      <c r="C72" s="2" t="n">
        <v>-0.0727603757325244</v>
      </c>
    </row>
    <row r="73" customFormat="false" ht="12.75" hidden="false" customHeight="false" outlineLevel="0" collapsed="false">
      <c r="A73" s="2" t="n">
        <v>49</v>
      </c>
      <c r="B73" s="2" t="n">
        <v>-0.0119107364717033</v>
      </c>
      <c r="C73" s="2" t="n">
        <v>-0.506255666250204</v>
      </c>
    </row>
    <row r="74" customFormat="false" ht="12.75" hidden="false" customHeight="false" outlineLevel="0" collapsed="false">
      <c r="A74" s="2" t="n">
        <v>50</v>
      </c>
      <c r="B74" s="2" t="n">
        <v>-0.0116518074179705</v>
      </c>
      <c r="C74" s="2" t="n">
        <v>0.106098823121397</v>
      </c>
    </row>
    <row r="75" customFormat="false" ht="12.75" hidden="false" customHeight="false" outlineLevel="0" collapsed="false">
      <c r="A75" s="2" t="n">
        <v>51</v>
      </c>
      <c r="B75" s="2" t="n">
        <v>-0.0113928783642378</v>
      </c>
      <c r="C75" s="2" t="n">
        <v>-0.153474892815148</v>
      </c>
    </row>
    <row r="76" customFormat="false" ht="12.75" hidden="false" customHeight="false" outlineLevel="0" collapsed="false">
      <c r="A76" s="2" t="n">
        <v>52</v>
      </c>
      <c r="B76" s="2" t="n">
        <v>-0.011133949310505</v>
      </c>
      <c r="C76" s="2" t="n">
        <v>0.0868171456099871</v>
      </c>
    </row>
    <row r="77" customFormat="false" ht="12.75" hidden="false" customHeight="false" outlineLevel="0" collapsed="false">
      <c r="A77" s="2" t="n">
        <v>53</v>
      </c>
      <c r="B77" s="2" t="n">
        <v>-0.0108750202567722</v>
      </c>
      <c r="C77" s="2" t="n">
        <v>0.359739481272315</v>
      </c>
    </row>
    <row r="78" customFormat="false" ht="12.75" hidden="false" customHeight="false" outlineLevel="0" collapsed="false">
      <c r="A78" s="2" t="n">
        <v>54</v>
      </c>
      <c r="B78" s="2" t="n">
        <v>-0.0106160912030394</v>
      </c>
      <c r="C78" s="2" t="n">
        <v>-0.186274827779435</v>
      </c>
    </row>
    <row r="79" customFormat="false" ht="12.75" hidden="false" customHeight="false" outlineLevel="0" collapsed="false">
      <c r="A79" s="2" t="n">
        <v>55</v>
      </c>
      <c r="B79" s="2" t="n">
        <v>-0.0103571621493066</v>
      </c>
      <c r="C79" s="2" t="n">
        <v>-0.0119666340140083</v>
      </c>
    </row>
    <row r="80" customFormat="false" ht="12.75" hidden="false" customHeight="false" outlineLevel="0" collapsed="false">
      <c r="A80" s="2" t="n">
        <v>56</v>
      </c>
      <c r="B80" s="2" t="n">
        <v>-0.0100982330955738</v>
      </c>
      <c r="C80" s="2" t="n">
        <v>-0.01736734377253</v>
      </c>
    </row>
    <row r="81" customFormat="false" ht="12.75" hidden="false" customHeight="false" outlineLevel="0" collapsed="false">
      <c r="A81" s="2" t="n">
        <v>57</v>
      </c>
      <c r="B81" s="2" t="n">
        <v>-0.00983930404184105</v>
      </c>
      <c r="C81" s="2" t="n">
        <v>0.214853985168102</v>
      </c>
    </row>
    <row r="82" customFormat="false" ht="12.75" hidden="false" customHeight="false" outlineLevel="0" collapsed="false">
      <c r="A82" s="2" t="n">
        <v>58</v>
      </c>
      <c r="B82" s="2" t="n">
        <v>-0.00958037498810827</v>
      </c>
      <c r="C82" s="2" t="n">
        <v>-0.300932220957737</v>
      </c>
    </row>
    <row r="83" customFormat="false" ht="12.75" hidden="false" customHeight="false" outlineLevel="0" collapsed="false">
      <c r="A83" s="2" t="n">
        <v>59</v>
      </c>
      <c r="B83" s="2" t="n">
        <v>-0.00932144593437548</v>
      </c>
      <c r="C83" s="2" t="n">
        <v>0.0260209784420401</v>
      </c>
    </row>
    <row r="84" customFormat="false" ht="12.75" hidden="false" customHeight="false" outlineLevel="0" collapsed="false">
      <c r="A84" s="2" t="n">
        <v>60</v>
      </c>
      <c r="B84" s="2" t="n">
        <v>-0.0090625168806427</v>
      </c>
      <c r="C84" s="2" t="n">
        <v>-0.108167060259298</v>
      </c>
    </row>
    <row r="85" customFormat="false" ht="12.75" hidden="false" customHeight="false" outlineLevel="0" collapsed="false">
      <c r="A85" s="2" t="n">
        <v>61</v>
      </c>
      <c r="B85" s="2" t="n">
        <v>-0.00880358782690991</v>
      </c>
      <c r="C85" s="2" t="n">
        <v>0.0665187330711905</v>
      </c>
    </row>
    <row r="86" customFormat="false" ht="12.75" hidden="false" customHeight="false" outlineLevel="0" collapsed="false">
      <c r="A86" s="2" t="n">
        <v>62</v>
      </c>
      <c r="B86" s="2" t="n">
        <v>-0.00854465877317713</v>
      </c>
      <c r="C86" s="2" t="n">
        <v>-0.0815196281231029</v>
      </c>
    </row>
    <row r="87" customFormat="false" ht="12.75" hidden="false" customHeight="false" outlineLevel="0" collapsed="false">
      <c r="A87" s="2" t="n">
        <v>63</v>
      </c>
      <c r="B87" s="2" t="n">
        <v>-0.00828572971944434</v>
      </c>
      <c r="C87" s="2" t="n">
        <v>-0.0379440282883867</v>
      </c>
    </row>
    <row r="88" customFormat="false" ht="12.75" hidden="false" customHeight="false" outlineLevel="0" collapsed="false">
      <c r="A88" s="2" t="n">
        <v>64</v>
      </c>
      <c r="B88" s="2" t="n">
        <v>-0.00802680066571156</v>
      </c>
      <c r="C88" s="2" t="n">
        <v>-0.117832892843529</v>
      </c>
    </row>
    <row r="89" customFormat="false" ht="12.75" hidden="false" customHeight="false" outlineLevel="0" collapsed="false">
      <c r="A89" s="2" t="n">
        <v>65</v>
      </c>
      <c r="B89" s="2" t="n">
        <v>-0.00776787161197877</v>
      </c>
      <c r="C89" s="2" t="n">
        <v>0.163293855337945</v>
      </c>
    </row>
    <row r="90" customFormat="false" ht="12.75" hidden="false" customHeight="false" outlineLevel="0" collapsed="false">
      <c r="A90" s="2" t="n">
        <v>66</v>
      </c>
      <c r="B90" s="2" t="n">
        <v>-0.00750894255824599</v>
      </c>
      <c r="C90" s="2" t="n">
        <v>-0.00694120244113282</v>
      </c>
    </row>
    <row r="91" customFormat="false" ht="12.75" hidden="false" customHeight="false" outlineLevel="0" collapsed="false">
      <c r="A91" s="2" t="n">
        <v>67</v>
      </c>
      <c r="B91" s="2" t="n">
        <v>-0.0072500135045132</v>
      </c>
      <c r="C91" s="2" t="n">
        <v>0.109169933003725</v>
      </c>
    </row>
    <row r="92" customFormat="false" ht="12.75" hidden="false" customHeight="false" outlineLevel="0" collapsed="false">
      <c r="A92" s="2" t="n">
        <v>68</v>
      </c>
      <c r="B92" s="2" t="n">
        <v>-0.00699108445078042</v>
      </c>
      <c r="C92" s="2" t="n">
        <v>-0.0694746732852151</v>
      </c>
    </row>
    <row r="93" customFormat="false" ht="12.75" hidden="false" customHeight="false" outlineLevel="0" collapsed="false">
      <c r="A93" s="2" t="n">
        <v>69</v>
      </c>
      <c r="B93" s="2" t="n">
        <v>-0.00673215539704763</v>
      </c>
      <c r="C93" s="2" t="n">
        <v>0.0172269136497825</v>
      </c>
    </row>
    <row r="94" customFormat="false" ht="12.75" hidden="false" customHeight="false" outlineLevel="0" collapsed="false">
      <c r="A94" s="2" t="n">
        <v>70</v>
      </c>
      <c r="B94" s="2" t="n">
        <v>-0.00647322634331485</v>
      </c>
      <c r="C94" s="2" t="n">
        <v>-0.0814020799025418</v>
      </c>
    </row>
    <row r="95" customFormat="false" ht="12.75" hidden="false" customHeight="false" outlineLevel="0" collapsed="false">
      <c r="A95" s="2" t="n">
        <v>71</v>
      </c>
      <c r="B95" s="2" t="n">
        <v>-0.00621429728958206</v>
      </c>
      <c r="C95" s="2" t="n">
        <v>-0.0450154607182489</v>
      </c>
    </row>
    <row r="96" customFormat="false" ht="12.75" hidden="false" customHeight="false" outlineLevel="0" collapsed="false">
      <c r="A96" s="2" t="n">
        <v>72</v>
      </c>
      <c r="B96" s="2" t="n">
        <v>-0.00595536823584928</v>
      </c>
      <c r="C96" s="2" t="n">
        <v>-0.0891720930784634</v>
      </c>
    </row>
    <row r="97" customFormat="false" ht="12.75" hidden="false" customHeight="false" outlineLevel="0" collapsed="false">
      <c r="A97" s="2" t="n">
        <v>73</v>
      </c>
      <c r="B97" s="2" t="n">
        <v>-0.00569643918211649</v>
      </c>
      <c r="C97" s="2" t="n">
        <v>0.0980650294666777</v>
      </c>
    </row>
    <row r="98" customFormat="false" ht="12.75" hidden="false" customHeight="false" outlineLevel="0" collapsed="false">
      <c r="A98" s="2" t="n">
        <v>74</v>
      </c>
      <c r="B98" s="2" t="n">
        <v>-0.00543751012838371</v>
      </c>
      <c r="C98" s="2" t="n">
        <v>0.0016723973783002</v>
      </c>
    </row>
    <row r="99" customFormat="false" ht="12.75" hidden="false" customHeight="false" outlineLevel="0" collapsed="false">
      <c r="A99" s="2" t="n">
        <v>75</v>
      </c>
      <c r="B99" s="2" t="n">
        <v>-0.00517858107465092</v>
      </c>
      <c r="C99" s="2" t="n">
        <v>-0.0255235381252912</v>
      </c>
    </row>
    <row r="100" customFormat="false" ht="12.75" hidden="false" customHeight="false" outlineLevel="0" collapsed="false">
      <c r="A100" s="2" t="n">
        <v>76</v>
      </c>
      <c r="B100" s="2" t="n">
        <v>-0.00491965202091814</v>
      </c>
      <c r="C100" s="2" t="n">
        <v>0.00757970051731314</v>
      </c>
    </row>
    <row r="101" customFormat="false" ht="12.75" hidden="false" customHeight="false" outlineLevel="0" collapsed="false">
      <c r="A101" s="2" t="n">
        <v>77</v>
      </c>
      <c r="B101" s="2" t="n">
        <v>-0.00466072296718535</v>
      </c>
      <c r="C101" s="2" t="n">
        <v>0.0586357392142845</v>
      </c>
    </row>
    <row r="102" customFormat="false" ht="12.75" hidden="false" customHeight="false" outlineLevel="0" collapsed="false">
      <c r="A102" s="2" t="n">
        <v>78</v>
      </c>
      <c r="B102" s="2" t="n">
        <v>-0.00440179391345257</v>
      </c>
      <c r="C102" s="2" t="n">
        <v>-0.0439695639312768</v>
      </c>
    </row>
    <row r="103" customFormat="false" ht="12.75" hidden="false" customHeight="false" outlineLevel="0" collapsed="false">
      <c r="A103" s="2" t="n">
        <v>79</v>
      </c>
      <c r="B103" s="2" t="n">
        <v>-0.00414286485971978</v>
      </c>
      <c r="C103" s="2" t="n">
        <v>0.0418738037085094</v>
      </c>
    </row>
    <row r="104" customFormat="false" ht="12.75" hidden="false" customHeight="false" outlineLevel="0" collapsed="false">
      <c r="A104" s="2" t="n">
        <v>80</v>
      </c>
      <c r="B104" s="2" t="n">
        <v>-0.003883935805987</v>
      </c>
      <c r="C104" s="2" t="n">
        <v>0.00507162311027142</v>
      </c>
    </row>
    <row r="105" customFormat="false" ht="12.75" hidden="false" customHeight="false" outlineLevel="0" collapsed="false">
      <c r="A105" s="2" t="n">
        <v>81</v>
      </c>
      <c r="B105" s="2" t="n">
        <v>-0.00362500675225421</v>
      </c>
      <c r="C105" s="2" t="n">
        <v>0.0847497005063981</v>
      </c>
    </row>
    <row r="106" customFormat="false" ht="12.75" hidden="false" customHeight="false" outlineLevel="0" collapsed="false">
      <c r="A106" s="2" t="n">
        <v>82</v>
      </c>
      <c r="B106" s="2" t="n">
        <v>-0.00336607769852143</v>
      </c>
      <c r="C106" s="2" t="n">
        <v>-0.0235248412839526</v>
      </c>
    </row>
    <row r="107" customFormat="false" ht="12.75" hidden="false" customHeight="false" outlineLevel="0" collapsed="false">
      <c r="A107" s="2" t="n">
        <v>83</v>
      </c>
      <c r="B107" s="2" t="n">
        <v>-0.00310714864478864</v>
      </c>
      <c r="C107" s="2" t="n">
        <v>-0.0406735768419113</v>
      </c>
    </row>
    <row r="108" customFormat="false" ht="12.75" hidden="false" customHeight="false" outlineLevel="0" collapsed="false">
      <c r="A108" s="2" t="n">
        <v>84</v>
      </c>
      <c r="B108" s="2" t="n">
        <v>-0.00284821959105586</v>
      </c>
      <c r="C108" s="2" t="n">
        <v>-0.138767215651983</v>
      </c>
    </row>
    <row r="109" customFormat="false" ht="12.75" hidden="false" customHeight="false" outlineLevel="0" collapsed="false">
      <c r="A109" s="2" t="n">
        <v>85</v>
      </c>
      <c r="B109" s="2" t="n">
        <v>-0.00258929053732307</v>
      </c>
      <c r="C109" s="2" t="n">
        <v>0.0740287711742789</v>
      </c>
    </row>
    <row r="110" customFormat="false" ht="12.75" hidden="false" customHeight="false" outlineLevel="0" collapsed="false">
      <c r="A110" s="2" t="n">
        <v>86</v>
      </c>
      <c r="B110" s="2" t="n">
        <v>-0.00233036148359029</v>
      </c>
      <c r="C110" s="2" t="n">
        <v>0.0291242938825204</v>
      </c>
    </row>
    <row r="111" customFormat="false" ht="12.75" hidden="false" customHeight="false" outlineLevel="0" collapsed="false">
      <c r="A111" s="2" t="n">
        <v>87</v>
      </c>
      <c r="B111" s="2" t="n">
        <v>-0.0020714324298575</v>
      </c>
      <c r="C111" s="2" t="n">
        <v>0.00613313263385904</v>
      </c>
    </row>
    <row r="112" customFormat="false" ht="12.75" hidden="false" customHeight="false" outlineLevel="0" collapsed="false">
      <c r="A112" s="2" t="n">
        <v>88</v>
      </c>
      <c r="B112" s="2" t="n">
        <v>-0.00181250337612471</v>
      </c>
      <c r="C112" s="2" t="n">
        <v>0.0402521648809715</v>
      </c>
    </row>
    <row r="113" customFormat="false" ht="12.75" hidden="false" customHeight="false" outlineLevel="0" collapsed="false">
      <c r="A113" s="2" t="n">
        <v>89</v>
      </c>
      <c r="B113" s="2" t="n">
        <v>-0.00155357432239193</v>
      </c>
      <c r="C113" s="2" t="n">
        <v>-0.0694870221671254</v>
      </c>
    </row>
    <row r="114" customFormat="false" ht="12.75" hidden="false" customHeight="false" outlineLevel="0" collapsed="false">
      <c r="A114" s="2" t="n">
        <v>90</v>
      </c>
      <c r="B114" s="2" t="n">
        <v>-0.00129464526865914</v>
      </c>
      <c r="C114" s="2" t="n">
        <v>-0.0272184932808605</v>
      </c>
    </row>
    <row r="115" customFormat="false" ht="12.75" hidden="false" customHeight="false" outlineLevel="0" collapsed="false">
      <c r="A115" s="2" t="n">
        <v>91</v>
      </c>
      <c r="B115" s="2" t="n">
        <v>-0.00103571621492636</v>
      </c>
      <c r="C115" s="2" t="n">
        <v>0.00697142931864646</v>
      </c>
    </row>
    <row r="116" customFormat="false" ht="12.75" hidden="false" customHeight="false" outlineLevel="0" collapsed="false">
      <c r="A116" s="2" t="n">
        <v>92</v>
      </c>
      <c r="B116" s="2" t="n">
        <v>-0.000776787161193577</v>
      </c>
      <c r="C116" s="2" t="n">
        <v>-0.0407835513339597</v>
      </c>
    </row>
    <row r="117" customFormat="false" ht="12.75" hidden="false" customHeight="false" outlineLevel="0" collapsed="false">
      <c r="A117" s="2" t="n">
        <v>93</v>
      </c>
      <c r="B117" s="2" t="n">
        <v>-0.00051785810746079</v>
      </c>
      <c r="C117" s="2" t="n">
        <v>-0.0204992288431864</v>
      </c>
    </row>
    <row r="118" customFormat="false" ht="12.75" hidden="false" customHeight="false" outlineLevel="0" collapsed="false">
      <c r="A118" s="2" t="n">
        <v>94</v>
      </c>
      <c r="B118" s="2" t="n">
        <v>-0.000258929053728006</v>
      </c>
      <c r="C118" s="2" t="n">
        <v>0.000918977550122345</v>
      </c>
    </row>
    <row r="119" customFormat="false" ht="12.75" hidden="false" customHeight="false" outlineLevel="0" collapsed="false">
      <c r="A119" s="2" t="n">
        <v>95</v>
      </c>
      <c r="B119" s="2" t="n">
        <v>4.78089789979208E-015</v>
      </c>
      <c r="C119" s="2" t="n">
        <v>-0.0194580418016382</v>
      </c>
    </row>
    <row r="120" customFormat="false" ht="12.75" hidden="false" customHeight="false" outlineLevel="0" collapsed="false">
      <c r="A120" s="2" t="n">
        <v>96</v>
      </c>
      <c r="B120" s="2" t="n">
        <v>0.000258929053737565</v>
      </c>
      <c r="C120" s="2" t="n">
        <v>-0.0165988805573427</v>
      </c>
    </row>
    <row r="121" customFormat="false" ht="12.75" hidden="false" customHeight="false" outlineLevel="0" collapsed="false">
      <c r="A121" s="2" t="n">
        <v>97</v>
      </c>
      <c r="B121" s="2" t="n">
        <v>0.000517858107470348</v>
      </c>
      <c r="C121" s="2" t="n">
        <v>-0.022487745112485</v>
      </c>
    </row>
    <row r="122" customFormat="false" ht="12.75" hidden="false" customHeight="false" outlineLevel="0" collapsed="false">
      <c r="A122" s="2" t="n">
        <v>98</v>
      </c>
      <c r="B122" s="2" t="n">
        <v>0.000776787161203135</v>
      </c>
      <c r="C122" s="2" t="n">
        <v>-0.0648805580687527</v>
      </c>
    </row>
    <row r="123" customFormat="false" ht="12.75" hidden="false" customHeight="false" outlineLevel="0" collapsed="false">
      <c r="A123" s="2" t="n">
        <v>99</v>
      </c>
      <c r="B123" s="2" t="n">
        <v>0.00103571621493592</v>
      </c>
      <c r="C123" s="2" t="n">
        <v>0.0197738289206113</v>
      </c>
    </row>
    <row r="124" customFormat="false" ht="12.75" hidden="false" customHeight="false" outlineLevel="0" collapsed="false">
      <c r="A124" s="2" t="n">
        <v>100</v>
      </c>
      <c r="B124" s="2" t="n">
        <v>0.00129464526866871</v>
      </c>
      <c r="C124" s="2" t="n">
        <v>-0.130256635471429</v>
      </c>
    </row>
    <row r="125" customFormat="false" ht="12.75" hidden="false" customHeight="false" outlineLevel="0" collapsed="false">
      <c r="A125" s="2" t="n">
        <v>101</v>
      </c>
      <c r="B125" s="2" t="n">
        <v>0.00155357432240149</v>
      </c>
      <c r="C125" s="2" t="n">
        <v>-0.0482637711924898</v>
      </c>
    </row>
    <row r="126" customFormat="false" ht="12.75" hidden="false" customHeight="false" outlineLevel="0" collapsed="false">
      <c r="A126" s="2" t="n">
        <v>102</v>
      </c>
      <c r="B126" s="2" t="n">
        <v>0.00181250337613427</v>
      </c>
      <c r="C126" s="2" t="n">
        <v>-0.00960148740087121</v>
      </c>
    </row>
    <row r="127" customFormat="false" ht="12.75" hidden="false" customHeight="false" outlineLevel="0" collapsed="false">
      <c r="A127" s="2" t="n">
        <v>103</v>
      </c>
      <c r="B127" s="2" t="n">
        <v>0.00207143242986706</v>
      </c>
      <c r="C127" s="2" t="n">
        <v>-0.1225454487039</v>
      </c>
    </row>
    <row r="128" customFormat="false" ht="12.75" hidden="false" customHeight="false" outlineLevel="0" collapsed="false">
      <c r="A128" s="2" t="n">
        <v>104</v>
      </c>
      <c r="B128" s="2" t="n">
        <v>0.00233036148359984</v>
      </c>
      <c r="C128" s="2" t="n">
        <v>-0.13973366827313</v>
      </c>
    </row>
    <row r="129" customFormat="false" ht="12.75" hidden="false" customHeight="false" outlineLevel="0" collapsed="false">
      <c r="A129" s="2" t="n">
        <v>105</v>
      </c>
      <c r="B129" s="2" t="n">
        <v>0.00258929053733263</v>
      </c>
      <c r="C129" s="2" t="n">
        <v>0.0207631444069365</v>
      </c>
    </row>
    <row r="130" customFormat="false" ht="12.75" hidden="false" customHeight="false" outlineLevel="0" collapsed="false">
      <c r="A130" s="2" t="n">
        <v>106</v>
      </c>
      <c r="B130" s="2" t="n">
        <v>0.00284821959106541</v>
      </c>
      <c r="C130" s="2" t="n">
        <v>-0.0220941329391885</v>
      </c>
    </row>
    <row r="131" customFormat="false" ht="12.75" hidden="false" customHeight="false" outlineLevel="0" collapsed="false">
      <c r="A131" s="2" t="n">
        <v>107</v>
      </c>
      <c r="B131" s="2" t="n">
        <v>0.0031071486447982</v>
      </c>
      <c r="C131" s="2" t="n">
        <v>0.0515918412591918</v>
      </c>
    </row>
    <row r="132" customFormat="false" ht="12.75" hidden="false" customHeight="false" outlineLevel="0" collapsed="false">
      <c r="A132" s="2" t="n">
        <v>108</v>
      </c>
      <c r="B132" s="2" t="n">
        <v>0.00336607769853099</v>
      </c>
      <c r="C132" s="2" t="n">
        <v>-0.0760685586342574</v>
      </c>
    </row>
    <row r="133" customFormat="false" ht="12.75" hidden="false" customHeight="false" outlineLevel="0" collapsed="false">
      <c r="A133" s="2" t="n">
        <v>109</v>
      </c>
      <c r="B133" s="2" t="n">
        <v>0.00362500675226377</v>
      </c>
      <c r="C133" s="2" t="n">
        <v>-0.0532330877967239</v>
      </c>
    </row>
    <row r="134" customFormat="false" ht="12.75" hidden="false" customHeight="false" outlineLevel="0" collapsed="false">
      <c r="A134" s="2" t="n">
        <v>110</v>
      </c>
      <c r="B134" s="2" t="n">
        <v>0.00388393580599656</v>
      </c>
      <c r="C134" s="2" t="n">
        <v>-0.0488148814034155</v>
      </c>
    </row>
    <row r="135" customFormat="false" ht="12.75" hidden="false" customHeight="false" outlineLevel="0" collapsed="false">
      <c r="A135" s="2" t="n">
        <v>111</v>
      </c>
      <c r="B135" s="2" t="n">
        <v>0.00414286485972934</v>
      </c>
      <c r="C135" s="2" t="n">
        <v>0.00972931209017527</v>
      </c>
    </row>
    <row r="136" customFormat="false" ht="12.75" hidden="false" customHeight="false" outlineLevel="0" collapsed="false">
      <c r="A136" s="2" t="n">
        <v>112</v>
      </c>
      <c r="B136" s="2" t="n">
        <v>0.00440179391346213</v>
      </c>
      <c r="C136" s="2" t="n">
        <v>-0.117379939456514</v>
      </c>
    </row>
    <row r="137" customFormat="false" ht="12.75" hidden="false" customHeight="false" outlineLevel="0" collapsed="false">
      <c r="A137" s="2" t="n">
        <v>113</v>
      </c>
      <c r="B137" s="2" t="n">
        <v>0.00466072296719491</v>
      </c>
      <c r="C137" s="2" t="n">
        <v>0.0210696732779194</v>
      </c>
    </row>
    <row r="138" customFormat="false" ht="12.75" hidden="false" customHeight="false" outlineLevel="0" collapsed="false">
      <c r="A138" s="2" t="n">
        <v>114</v>
      </c>
      <c r="B138" s="2" t="n">
        <v>0.00491965202092769</v>
      </c>
      <c r="C138" s="2" t="n">
        <v>-0.0317246105180639</v>
      </c>
    </row>
    <row r="139" customFormat="false" ht="12.75" hidden="false" customHeight="false" outlineLevel="0" collapsed="false">
      <c r="A139" s="2" t="n">
        <v>115</v>
      </c>
      <c r="B139" s="2" t="n">
        <v>0.00517858107466048</v>
      </c>
      <c r="C139" s="2" t="n">
        <v>0.0188274797777808</v>
      </c>
    </row>
    <row r="140" customFormat="false" ht="12.75" hidden="false" customHeight="false" outlineLevel="0" collapsed="false">
      <c r="A140" s="2" t="n">
        <v>116</v>
      </c>
      <c r="B140" s="2" t="n">
        <v>0.00543751012839326</v>
      </c>
      <c r="C140" s="2" t="n">
        <v>0.0455292475806683</v>
      </c>
    </row>
    <row r="141" customFormat="false" ht="12.75" hidden="false" customHeight="false" outlineLevel="0" collapsed="false">
      <c r="A141" s="2" t="n">
        <v>117</v>
      </c>
      <c r="B141" s="2" t="n">
        <v>0.00569643918212605</v>
      </c>
      <c r="C141" s="2" t="n">
        <v>0.296805854137079</v>
      </c>
    </row>
    <row r="142" customFormat="false" ht="12.75" hidden="false" customHeight="false" outlineLevel="0" collapsed="false">
      <c r="A142" s="2" t="n">
        <v>118</v>
      </c>
      <c r="B142" s="2" t="n">
        <v>0.00595536823585884</v>
      </c>
      <c r="C142" s="2" t="n">
        <v>-0.0441061582211501</v>
      </c>
    </row>
    <row r="143" customFormat="false" ht="12.75" hidden="false" customHeight="false" outlineLevel="0" collapsed="false">
      <c r="A143" s="2" t="n">
        <v>119</v>
      </c>
      <c r="B143" s="2" t="n">
        <v>0.00621429728959162</v>
      </c>
      <c r="C143" s="2" t="n">
        <v>0.101115170719483</v>
      </c>
    </row>
    <row r="144" customFormat="false" ht="12.75" hidden="false" customHeight="false" outlineLevel="0" collapsed="false">
      <c r="A144" s="2" t="n">
        <v>120</v>
      </c>
      <c r="B144" s="2" t="n">
        <v>0.00647322634332441</v>
      </c>
      <c r="C144" s="2" t="n">
        <v>0.036281583780119</v>
      </c>
    </row>
    <row r="145" customFormat="false" ht="12.75" hidden="false" customHeight="false" outlineLevel="0" collapsed="false">
      <c r="A145" s="2" t="n">
        <v>121</v>
      </c>
      <c r="B145" s="2" t="n">
        <v>0.00673215539705719</v>
      </c>
      <c r="C145" s="2" t="n">
        <v>0.0832274289813164</v>
      </c>
    </row>
    <row r="146" customFormat="false" ht="12.75" hidden="false" customHeight="false" outlineLevel="0" collapsed="false">
      <c r="A146" s="2" t="n">
        <v>122</v>
      </c>
      <c r="B146" s="2" t="n">
        <v>0.00699108445078998</v>
      </c>
      <c r="C146" s="2" t="n">
        <v>-0.0519290225110044</v>
      </c>
    </row>
    <row r="147" customFormat="false" ht="12.75" hidden="false" customHeight="false" outlineLevel="0" collapsed="false">
      <c r="A147" s="2" t="n">
        <v>123</v>
      </c>
      <c r="B147" s="2" t="n">
        <v>0.00725001350452276</v>
      </c>
      <c r="C147" s="2" t="n">
        <v>0.132158422527091</v>
      </c>
    </row>
    <row r="148" customFormat="false" ht="12.75" hidden="false" customHeight="false" outlineLevel="0" collapsed="false">
      <c r="A148" s="2" t="n">
        <v>124</v>
      </c>
      <c r="B148" s="2" t="n">
        <v>0.00750894255825554</v>
      </c>
      <c r="C148" s="2" t="n">
        <v>0.065088654991674</v>
      </c>
    </row>
    <row r="149" customFormat="false" ht="12.75" hidden="false" customHeight="false" outlineLevel="0" collapsed="false">
      <c r="A149" s="2" t="n">
        <v>125</v>
      </c>
      <c r="B149" s="2" t="n">
        <v>0.00776787161198833</v>
      </c>
      <c r="C149" s="2" t="n">
        <v>-0.0928316159045927</v>
      </c>
    </row>
    <row r="150" customFormat="false" ht="12.75" hidden="false" customHeight="false" outlineLevel="0" collapsed="false">
      <c r="A150" s="2" t="n">
        <v>126</v>
      </c>
      <c r="B150" s="2" t="n">
        <v>0.00802680066572112</v>
      </c>
      <c r="C150" s="2" t="n">
        <v>0.055791183875755</v>
      </c>
    </row>
    <row r="151" customFormat="false" ht="12.75" hidden="false" customHeight="false" outlineLevel="0" collapsed="false">
      <c r="A151" s="2" t="n">
        <v>127</v>
      </c>
      <c r="B151" s="2" t="n">
        <v>0.0082857297194539</v>
      </c>
      <c r="C151" s="2" t="n">
        <v>-0.0613022740664262</v>
      </c>
    </row>
    <row r="152" customFormat="false" ht="12.75" hidden="false" customHeight="false" outlineLevel="0" collapsed="false">
      <c r="A152" s="2" t="n">
        <v>128</v>
      </c>
      <c r="B152" s="2" t="n">
        <v>0.00854465877318669</v>
      </c>
      <c r="C152" s="2" t="n">
        <v>0.00684026771955724</v>
      </c>
    </row>
    <row r="153" customFormat="false" ht="12.75" hidden="false" customHeight="false" outlineLevel="0" collapsed="false">
      <c r="A153" s="2" t="n">
        <v>129</v>
      </c>
      <c r="B153" s="2" t="n">
        <v>0.00880358782691947</v>
      </c>
      <c r="C153" s="2" t="n">
        <v>-0.0743556677840345</v>
      </c>
    </row>
    <row r="154" customFormat="false" ht="12.75" hidden="false" customHeight="false" outlineLevel="0" collapsed="false">
      <c r="A154" s="2" t="n">
        <v>130</v>
      </c>
      <c r="B154" s="2" t="n">
        <v>0.00906251688065225</v>
      </c>
      <c r="C154" s="2" t="n">
        <v>0.208164835302793</v>
      </c>
    </row>
    <row r="155" customFormat="false" ht="12.75" hidden="false" customHeight="false" outlineLevel="0" collapsed="false">
      <c r="A155" s="2" t="n">
        <v>131</v>
      </c>
      <c r="B155" s="2" t="n">
        <v>0.00932144593438504</v>
      </c>
      <c r="C155" s="2" t="n">
        <v>-0.089180415972059</v>
      </c>
    </row>
    <row r="156" customFormat="false" ht="12.75" hidden="false" customHeight="false" outlineLevel="0" collapsed="false">
      <c r="A156" s="2" t="n">
        <v>132</v>
      </c>
      <c r="B156" s="2" t="n">
        <v>0.00958037498811783</v>
      </c>
      <c r="C156" s="2" t="n">
        <v>0.0192612999601198</v>
      </c>
    </row>
    <row r="157" customFormat="false" ht="12.75" hidden="false" customHeight="false" outlineLevel="0" collapsed="false">
      <c r="A157" s="2" t="n">
        <v>133</v>
      </c>
      <c r="B157" s="2" t="n">
        <v>0.00983930404185061</v>
      </c>
      <c r="C157" s="2" t="n">
        <v>-0.0702417064919211</v>
      </c>
    </row>
    <row r="158" customFormat="false" ht="12.75" hidden="false" customHeight="false" outlineLevel="0" collapsed="false">
      <c r="A158" s="2" t="n">
        <v>134</v>
      </c>
      <c r="B158" s="2" t="n">
        <v>0.0100982330955834</v>
      </c>
      <c r="C158" s="2" t="n">
        <v>0.0800268223943426</v>
      </c>
    </row>
    <row r="159" customFormat="false" ht="12.75" hidden="false" customHeight="false" outlineLevel="0" collapsed="false">
      <c r="A159" s="2" t="n">
        <v>135</v>
      </c>
      <c r="B159" s="2" t="n">
        <v>0.0103571621493162</v>
      </c>
      <c r="C159" s="2" t="n">
        <v>-0.0361926226481204</v>
      </c>
    </row>
    <row r="160" customFormat="false" ht="12.75" hidden="false" customHeight="false" outlineLevel="0" collapsed="false">
      <c r="A160" s="2" t="n">
        <v>136</v>
      </c>
      <c r="B160" s="2" t="n">
        <v>0.010616091203049</v>
      </c>
      <c r="C160" s="2" t="n">
        <v>0.113831828839836</v>
      </c>
    </row>
    <row r="161" customFormat="false" ht="12.75" hidden="false" customHeight="false" outlineLevel="0" collapsed="false">
      <c r="A161" s="2" t="n">
        <v>137</v>
      </c>
      <c r="B161" s="2" t="n">
        <v>0.0108750202567817</v>
      </c>
      <c r="C161" s="2" t="n">
        <v>0.0705021903015995</v>
      </c>
    </row>
    <row r="162" customFormat="false" ht="12.75" hidden="false" customHeight="false" outlineLevel="0" collapsed="false">
      <c r="A162" s="2" t="n">
        <v>138</v>
      </c>
      <c r="B162" s="2" t="n">
        <v>0.0111339493105145</v>
      </c>
      <c r="C162" s="2" t="n">
        <v>0.112455932305052</v>
      </c>
    </row>
    <row r="163" customFormat="false" ht="12.75" hidden="false" customHeight="false" outlineLevel="0" collapsed="false">
      <c r="A163" s="2" t="n">
        <v>139</v>
      </c>
      <c r="B163" s="2" t="n">
        <v>0.0113928783642473</v>
      </c>
      <c r="C163" s="2" t="n">
        <v>0.0396223453656882</v>
      </c>
    </row>
    <row r="164" customFormat="false" ht="12.75" hidden="false" customHeight="false" outlineLevel="0" collapsed="false">
      <c r="A164" s="2" t="n">
        <v>140</v>
      </c>
      <c r="B164" s="2" t="n">
        <v>0.0116518074179801</v>
      </c>
      <c r="C164" s="2" t="n">
        <v>0.00362328731477391</v>
      </c>
    </row>
    <row r="165" customFormat="false" ht="12.75" hidden="false" customHeight="false" outlineLevel="0" collapsed="false">
      <c r="A165" s="2" t="n">
        <v>141</v>
      </c>
      <c r="B165" s="2" t="n">
        <v>0.0119107364717129</v>
      </c>
      <c r="C165" s="2" t="n">
        <v>-0.0107695256414951</v>
      </c>
    </row>
    <row r="166" customFormat="false" ht="12.75" hidden="false" customHeight="false" outlineLevel="0" collapsed="false">
      <c r="A166" s="2" t="n">
        <v>142</v>
      </c>
      <c r="B166" s="2" t="n">
        <v>0.0121696655254457</v>
      </c>
      <c r="C166" s="2" t="n">
        <v>0.0567667710498404</v>
      </c>
    </row>
    <row r="167" customFormat="false" ht="12.75" hidden="false" customHeight="false" outlineLevel="0" collapsed="false">
      <c r="A167" s="2" t="n">
        <v>143</v>
      </c>
      <c r="B167" s="2" t="n">
        <v>0.0124285945791785</v>
      </c>
      <c r="C167" s="2" t="n">
        <v>-0.0109724159982558</v>
      </c>
    </row>
    <row r="168" customFormat="false" ht="12.75" hidden="false" customHeight="false" outlineLevel="0" collapsed="false">
      <c r="A168" s="2" t="n">
        <v>144</v>
      </c>
      <c r="B168" s="2" t="n">
        <v>0.0126875236329112</v>
      </c>
      <c r="C168" s="2" t="n">
        <v>0.0508158548936436</v>
      </c>
    </row>
    <row r="169" customFormat="false" ht="12.75" hidden="false" customHeight="false" outlineLevel="0" collapsed="false">
      <c r="A169" s="2" t="n">
        <v>145</v>
      </c>
      <c r="B169" s="2" t="n">
        <v>0.012946452686644</v>
      </c>
      <c r="C169" s="2" t="n">
        <v>0.0757223969514636</v>
      </c>
    </row>
    <row r="170" customFormat="false" ht="12.75" hidden="false" customHeight="false" outlineLevel="0" collapsed="false">
      <c r="A170" s="2" t="n">
        <v>146</v>
      </c>
      <c r="B170" s="2" t="n">
        <v>0.0132053817403768</v>
      </c>
      <c r="C170" s="2" t="n">
        <v>0.0554871583044929</v>
      </c>
    </row>
    <row r="171" customFormat="false" ht="12.75" hidden="false" customHeight="false" outlineLevel="0" collapsed="false">
      <c r="A171" s="2" t="n">
        <v>147</v>
      </c>
      <c r="B171" s="2" t="n">
        <v>0.0134643107941096</v>
      </c>
      <c r="C171" s="2" t="n">
        <v>-0.0738189706948732</v>
      </c>
    </row>
    <row r="172" customFormat="false" ht="12.75" hidden="false" customHeight="false" outlineLevel="0" collapsed="false">
      <c r="A172" s="2" t="n">
        <v>148</v>
      </c>
      <c r="B172" s="2" t="n">
        <v>0.0137232398478424</v>
      </c>
      <c r="C172" s="2" t="n">
        <v>-0.170377254762694</v>
      </c>
    </row>
    <row r="173" customFormat="false" ht="12.75" hidden="false" customHeight="false" outlineLevel="0" collapsed="false">
      <c r="A173" s="2" t="n">
        <v>149</v>
      </c>
      <c r="B173" s="2" t="n">
        <v>0.0139821689015752</v>
      </c>
      <c r="C173" s="2" t="n">
        <v>-0.000101009942066917</v>
      </c>
    </row>
    <row r="174" customFormat="false" ht="12.75" hidden="false" customHeight="false" outlineLevel="0" collapsed="false">
      <c r="A174" s="2" t="n">
        <v>150</v>
      </c>
      <c r="B174" s="2" t="n">
        <v>0.014241097955308</v>
      </c>
      <c r="C174" s="2" t="n">
        <v>-0.0128638873969268</v>
      </c>
    </row>
    <row r="175" customFormat="false" ht="12.75" hidden="false" customHeight="false" outlineLevel="0" collapsed="false">
      <c r="A175" s="2" t="n">
        <v>151</v>
      </c>
      <c r="B175" s="2" t="n">
        <v>0.0145000270090407</v>
      </c>
      <c r="C175" s="2" t="n">
        <v>0.00461731254652387</v>
      </c>
    </row>
    <row r="176" customFormat="false" ht="12.75" hidden="false" customHeight="false" outlineLevel="0" collapsed="false">
      <c r="A176" s="2" t="n">
        <v>152</v>
      </c>
      <c r="B176" s="2" t="n">
        <v>0.0147589560627735</v>
      </c>
      <c r="C176" s="2" t="n">
        <v>0.029295389942649</v>
      </c>
    </row>
    <row r="177" customFormat="false" ht="12.75" hidden="false" customHeight="false" outlineLevel="0" collapsed="false">
      <c r="A177" s="2" t="n">
        <v>153</v>
      </c>
      <c r="B177" s="2" t="n">
        <v>0.0150178851165063</v>
      </c>
      <c r="C177" s="2" t="n">
        <v>-0.0383257068074207</v>
      </c>
    </row>
    <row r="178" customFormat="false" ht="12.75" hidden="false" customHeight="false" outlineLevel="0" collapsed="false">
      <c r="A178" s="2" t="n">
        <v>154</v>
      </c>
      <c r="B178" s="2" t="n">
        <v>0.0152768141702391</v>
      </c>
      <c r="C178" s="2" t="n">
        <v>0.00547046088673373</v>
      </c>
    </row>
    <row r="179" customFormat="false" ht="12.75" hidden="false" customHeight="false" outlineLevel="0" collapsed="false">
      <c r="A179" s="2" t="n">
        <v>155</v>
      </c>
      <c r="B179" s="2" t="n">
        <v>0.0155357432239719</v>
      </c>
      <c r="C179" s="2" t="n">
        <v>0.0302115318330013</v>
      </c>
    </row>
    <row r="180" customFormat="false" ht="12.75" hidden="false" customHeight="false" outlineLevel="0" collapsed="false">
      <c r="A180" s="2" t="n">
        <v>156</v>
      </c>
      <c r="B180" s="2" t="n">
        <v>0.0157946722777047</v>
      </c>
      <c r="C180" s="2" t="n">
        <v>-0.00566153911763264</v>
      </c>
    </row>
    <row r="181" customFormat="false" ht="12.75" hidden="false" customHeight="false" outlineLevel="0" collapsed="false">
      <c r="A181" s="2" t="n">
        <v>157</v>
      </c>
      <c r="B181" s="2" t="n">
        <v>0.0160536013314374</v>
      </c>
      <c r="C181" s="2" t="n">
        <v>-0.0356133972229147</v>
      </c>
    </row>
    <row r="182" customFormat="false" ht="12.75" hidden="false" customHeight="false" outlineLevel="0" collapsed="false">
      <c r="A182" s="2" t="n">
        <v>158</v>
      </c>
      <c r="B182" s="2" t="n">
        <v>0.0163125303851702</v>
      </c>
      <c r="C182" s="2" t="n">
        <v>0.00879691236813983</v>
      </c>
    </row>
    <row r="183" customFormat="false" ht="12.75" hidden="false" customHeight="false" outlineLevel="0" collapsed="false">
      <c r="A183" s="2" t="n">
        <v>159</v>
      </c>
      <c r="B183" s="2" t="n">
        <v>0.016571459438903</v>
      </c>
      <c r="C183" s="2" t="n">
        <v>0.0539159446152524</v>
      </c>
    </row>
    <row r="184" customFormat="false" ht="12.75" hidden="false" customHeight="false" outlineLevel="0" collapsed="false">
      <c r="A184" s="2" t="n">
        <v>160</v>
      </c>
      <c r="B184" s="2" t="n">
        <v>0.0168303884926358</v>
      </c>
      <c r="C184" s="2" t="n">
        <v>0.069869686618704</v>
      </c>
    </row>
    <row r="185" customFormat="false" ht="12.75" hidden="false" customHeight="false" outlineLevel="0" collapsed="false">
      <c r="A185" s="2" t="n">
        <v>161</v>
      </c>
      <c r="B185" s="2" t="n">
        <v>0.0170893175463686</v>
      </c>
      <c r="C185" s="2" t="n">
        <v>-0.00960962942657632</v>
      </c>
    </row>
    <row r="186" customFormat="false" ht="12.75" hidden="false" customHeight="false" outlineLevel="0" collapsed="false">
      <c r="A186" s="2" t="n">
        <v>162</v>
      </c>
      <c r="B186" s="2" t="n">
        <v>0.0173482466001014</v>
      </c>
      <c r="C186" s="2" t="n">
        <v>-0.00406543593298548</v>
      </c>
    </row>
    <row r="187" customFormat="false" ht="12.75" hidden="false" customHeight="false" outlineLevel="0" collapsed="false">
      <c r="A187" s="2" t="n">
        <v>163</v>
      </c>
      <c r="B187" s="2" t="n">
        <v>0.0176071756538342</v>
      </c>
      <c r="C187" s="2" t="n">
        <v>0.00154964791299985</v>
      </c>
    </row>
    <row r="188" customFormat="false" ht="12.75" hidden="false" customHeight="false" outlineLevel="0" collapsed="false">
      <c r="A188" s="2" t="n">
        <v>164</v>
      </c>
      <c r="B188" s="2" t="n">
        <v>0.0178661047075669</v>
      </c>
      <c r="C188" s="2" t="n">
        <v>0.0277867704581397</v>
      </c>
    </row>
    <row r="189" customFormat="false" ht="12.75" hidden="false" customHeight="false" outlineLevel="0" collapsed="false">
      <c r="A189" s="2" t="n">
        <v>165</v>
      </c>
      <c r="B189" s="2" t="n">
        <v>0.0181250337612997</v>
      </c>
      <c r="C189" s="2" t="n">
        <v>-0.0222122875927749</v>
      </c>
    </row>
    <row r="190" customFormat="false" ht="12.75" hidden="false" customHeight="false" outlineLevel="0" collapsed="false">
      <c r="A190" s="2" t="n">
        <v>166</v>
      </c>
      <c r="B190" s="2" t="n">
        <v>0.0183839628150325</v>
      </c>
      <c r="C190" s="2" t="n">
        <v>-0.0323610231507349</v>
      </c>
    </row>
    <row r="191" customFormat="false" ht="12.75" hidden="false" customHeight="false" outlineLevel="0" collapsed="false">
      <c r="A191" s="2" t="n">
        <v>167</v>
      </c>
      <c r="B191" s="2" t="n">
        <v>0.0186428918687653</v>
      </c>
      <c r="C191" s="2" t="n">
        <v>-0.00576173290925738</v>
      </c>
    </row>
    <row r="192" customFormat="false" ht="12.75" hidden="false" customHeight="false" outlineLevel="0" collapsed="false">
      <c r="A192" s="2" t="n">
        <v>168</v>
      </c>
      <c r="B192" s="2" t="n">
        <v>0.0189018209224981</v>
      </c>
      <c r="C192" s="2" t="n">
        <v>0.00309742833503841</v>
      </c>
    </row>
    <row r="193" customFormat="false" ht="12.75" hidden="false" customHeight="false" outlineLevel="0" collapsed="false">
      <c r="A193" s="2" t="n">
        <v>169</v>
      </c>
      <c r="B193" s="2" t="n">
        <v>0.0191607499762309</v>
      </c>
      <c r="C193" s="2" t="n">
        <v>-0.0510985071685549</v>
      </c>
    </row>
    <row r="194" customFormat="false" ht="12.75" hidden="false" customHeight="false" outlineLevel="0" collapsed="false">
      <c r="A194" s="2" t="n">
        <v>170</v>
      </c>
      <c r="B194" s="2" t="n">
        <v>0.0194196790299637</v>
      </c>
      <c r="C194" s="2" t="n">
        <v>0.0623039056202466</v>
      </c>
    </row>
    <row r="195" customFormat="false" ht="12.75" hidden="false" customHeight="false" outlineLevel="0" collapsed="false">
      <c r="A195" s="2" t="n">
        <v>171</v>
      </c>
      <c r="B195" s="2" t="n">
        <v>0.0196786080836964</v>
      </c>
      <c r="C195" s="2" t="n">
        <v>0.0020135702253891</v>
      </c>
    </row>
    <row r="196" customFormat="false" ht="12.75" hidden="false" customHeight="false" outlineLevel="0" collapsed="false">
      <c r="A196" s="2" t="n">
        <v>172</v>
      </c>
      <c r="B196" s="2" t="n">
        <v>0.0199375371374292</v>
      </c>
      <c r="C196" s="2" t="n">
        <v>-0.0144501330832742</v>
      </c>
    </row>
    <row r="197" customFormat="false" ht="12.75" hidden="false" customHeight="false" outlineLevel="0" collapsed="false">
      <c r="A197" s="2" t="n">
        <v>173</v>
      </c>
      <c r="B197" s="2" t="n">
        <v>0.020196466191162</v>
      </c>
      <c r="C197" s="2" t="n">
        <v>-0.0965358750910928</v>
      </c>
    </row>
    <row r="198" customFormat="false" ht="12.75" hidden="false" customHeight="false" outlineLevel="0" collapsed="false">
      <c r="A198" s="2" t="n">
        <v>174</v>
      </c>
      <c r="B198" s="2" t="n">
        <v>0.0204553952448948</v>
      </c>
      <c r="C198" s="2" t="n">
        <v>0.0112838021419329</v>
      </c>
    </row>
    <row r="199" customFormat="false" ht="12.75" hidden="false" customHeight="false" outlineLevel="0" collapsed="false">
      <c r="A199" s="2" t="n">
        <v>175</v>
      </c>
      <c r="B199" s="2" t="n">
        <v>0.0207143242986276</v>
      </c>
      <c r="C199" s="2" t="n">
        <v>-0.0177152559089834</v>
      </c>
    </row>
    <row r="200" customFormat="false" ht="12.75" hidden="false" customHeight="false" outlineLevel="0" collapsed="false">
      <c r="A200" s="2" t="n">
        <v>176</v>
      </c>
      <c r="B200" s="2" t="n">
        <v>0.0209732533523604</v>
      </c>
      <c r="C200" s="2" t="n">
        <v>0.0320179182350297</v>
      </c>
    </row>
    <row r="201" customFormat="false" ht="12.75" hidden="false" customHeight="false" outlineLevel="0" collapsed="false">
      <c r="A201" s="2" t="n">
        <v>177</v>
      </c>
      <c r="B201" s="2" t="n">
        <v>0.0212321824060931</v>
      </c>
      <c r="C201" s="2" t="n">
        <v>0.0413417247370732</v>
      </c>
    </row>
    <row r="202" customFormat="false" ht="12.75" hidden="false" customHeight="false" outlineLevel="0" collapsed="false">
      <c r="A202" s="2" t="n">
        <v>178</v>
      </c>
      <c r="B202" s="2" t="n">
        <v>0.0214911114598259</v>
      </c>
      <c r="C202" s="2" t="n">
        <v>-0.0248935139098969</v>
      </c>
    </row>
    <row r="203" customFormat="false" ht="12.75" hidden="false" customHeight="false" outlineLevel="0" collapsed="false">
      <c r="A203" s="2" t="n">
        <v>179</v>
      </c>
      <c r="B203" s="2" t="n">
        <v>0.0217500405135587</v>
      </c>
      <c r="C203" s="2" t="n">
        <v>-0.00960129461687048</v>
      </c>
    </row>
    <row r="204" customFormat="false" ht="12.75" hidden="false" customHeight="false" outlineLevel="0" collapsed="false">
      <c r="A204" s="2" t="n">
        <v>180</v>
      </c>
      <c r="B204" s="2" t="n">
        <v>0.0220089695672915</v>
      </c>
      <c r="C204" s="2" t="n">
        <v>-0.014112197871167</v>
      </c>
    </row>
    <row r="205" customFormat="false" ht="12.75" hidden="false" customHeight="false" outlineLevel="0" collapsed="false">
      <c r="A205" s="2" t="n">
        <v>181</v>
      </c>
      <c r="B205" s="2" t="n">
        <v>0.0222678986210243</v>
      </c>
      <c r="C205" s="2" t="n">
        <v>0.0195658795249594</v>
      </c>
    </row>
    <row r="206" customFormat="false" ht="12.75" hidden="false" customHeight="false" outlineLevel="0" collapsed="false">
      <c r="A206" s="2" t="n">
        <v>182</v>
      </c>
      <c r="B206" s="2" t="n">
        <v>0.0225268276747571</v>
      </c>
      <c r="C206" s="2" t="n">
        <v>-0.0274331785259559</v>
      </c>
    </row>
    <row r="207" customFormat="false" ht="12.75" hidden="false" customHeight="false" outlineLevel="0" collapsed="false">
      <c r="A207" s="2" t="n">
        <v>183</v>
      </c>
      <c r="B207" s="2" t="n">
        <v>0.0227857567284899</v>
      </c>
      <c r="C207" s="2" t="n">
        <v>0.00385904076707139</v>
      </c>
    </row>
    <row r="208" customFormat="false" ht="12.75" hidden="false" customHeight="false" outlineLevel="0" collapsed="false">
      <c r="A208" s="2" t="n">
        <v>184</v>
      </c>
      <c r="B208" s="2" t="n">
        <v>0.0230446857822226</v>
      </c>
      <c r="C208" s="2" t="n">
        <v>-0.0057699527852524</v>
      </c>
    </row>
    <row r="209" customFormat="false" ht="12.75" hidden="false" customHeight="false" outlineLevel="0" collapsed="false">
      <c r="A209" s="2" t="n">
        <v>185</v>
      </c>
      <c r="B209" s="2" t="n">
        <v>0.0233036148359554</v>
      </c>
      <c r="C209" s="2" t="n">
        <v>-0.00802888183898586</v>
      </c>
    </row>
    <row r="210" customFormat="false" ht="12.75" hidden="false" customHeight="false" outlineLevel="0" collapsed="false">
      <c r="A210" s="2" t="n">
        <v>186</v>
      </c>
      <c r="B210" s="2" t="n">
        <v>0.0235625438896882</v>
      </c>
      <c r="C210" s="2" t="n">
        <v>-0.00890984959187265</v>
      </c>
    </row>
    <row r="211" customFormat="false" ht="12.75" hidden="false" customHeight="false" outlineLevel="0" collapsed="false">
      <c r="A211" s="2" t="n">
        <v>187</v>
      </c>
      <c r="B211" s="2" t="n">
        <v>0.023821472943421</v>
      </c>
      <c r="C211" s="2" t="n">
        <v>-0.00791680444504176</v>
      </c>
    </row>
    <row r="212" customFormat="false" ht="12.75" hidden="false" customHeight="false" outlineLevel="0" collapsed="false">
      <c r="A212" s="2" t="n">
        <v>188</v>
      </c>
      <c r="B212" s="2" t="n">
        <v>0.0240804019971538</v>
      </c>
      <c r="C212" s="2" t="n">
        <v>-0.00542770769933865</v>
      </c>
    </row>
    <row r="213" customFormat="false" ht="13.5" hidden="false" customHeight="false" outlineLevel="0" collapsed="false">
      <c r="A213" s="3" t="n">
        <v>189</v>
      </c>
      <c r="B213" s="3" t="n">
        <v>0.0243393310508866</v>
      </c>
      <c r="C213" s="3" t="n">
        <v>-0.049560649652788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5</v>
      </c>
      <c r="B3" s="1"/>
    </row>
    <row r="4" customFormat="false" ht="12.75" hidden="false" customHeight="false" outlineLevel="0" collapsed="false">
      <c r="A4" s="2" t="s">
        <v>16</v>
      </c>
      <c r="B4" s="2" t="n">
        <v>0.152864634220296</v>
      </c>
    </row>
    <row r="5" customFormat="false" ht="12.75" hidden="false" customHeight="false" outlineLevel="0" collapsed="false">
      <c r="A5" s="2" t="s">
        <v>17</v>
      </c>
      <c r="B5" s="2" t="n">
        <v>0.0233675963953049</v>
      </c>
    </row>
    <row r="6" customFormat="false" ht="12.75" hidden="false" customHeight="false" outlineLevel="0" collapsed="false">
      <c r="A6" s="2" t="s">
        <v>18</v>
      </c>
      <c r="B6" s="2" t="n">
        <v>0.0181168845479679</v>
      </c>
    </row>
    <row r="7" customFormat="false" ht="12.75" hidden="false" customHeight="false" outlineLevel="0" collapsed="false">
      <c r="A7" s="2" t="s">
        <v>2</v>
      </c>
      <c r="B7" s="2" t="n">
        <v>0.0951331498977714</v>
      </c>
    </row>
    <row r="8" customFormat="false" ht="13.5" hidden="false" customHeight="false" outlineLevel="0" collapsed="false">
      <c r="A8" s="3" t="s">
        <v>19</v>
      </c>
      <c r="B8" s="3" t="n">
        <v>188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"/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</row>
    <row r="12" customFormat="false" ht="12.75" hidden="false" customHeight="false" outlineLevel="0" collapsed="false">
      <c r="A12" s="2" t="s">
        <v>26</v>
      </c>
      <c r="B12" s="2" t="n">
        <v>1</v>
      </c>
      <c r="C12" s="2" t="n">
        <v>0.0402772314653068</v>
      </c>
      <c r="D12" s="2" t="n">
        <v>0.0402772314653068</v>
      </c>
      <c r="E12" s="2" t="n">
        <v>4.45036731679647</v>
      </c>
      <c r="F12" s="2" t="n">
        <v>0.0362314634044019</v>
      </c>
    </row>
    <row r="13" customFormat="false" ht="12.75" hidden="false" customHeight="false" outlineLevel="0" collapsed="false">
      <c r="A13" s="2" t="s">
        <v>27</v>
      </c>
      <c r="B13" s="2" t="n">
        <v>186</v>
      </c>
      <c r="C13" s="2" t="n">
        <v>1.68335881496176</v>
      </c>
      <c r="D13" s="2" t="n">
        <v>0.00905031620947184</v>
      </c>
      <c r="E13" s="2"/>
      <c r="F13" s="2"/>
    </row>
    <row r="14" customFormat="false" ht="13.5" hidden="false" customHeight="false" outlineLevel="0" collapsed="false">
      <c r="A14" s="3" t="s">
        <v>28</v>
      </c>
      <c r="B14" s="3" t="n">
        <v>187</v>
      </c>
      <c r="C14" s="3" t="n">
        <v>1.72363604642707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29</v>
      </c>
      <c r="C16" s="1" t="s">
        <v>2</v>
      </c>
      <c r="D16" s="1" t="s">
        <v>30</v>
      </c>
      <c r="E16" s="1" t="s">
        <v>31</v>
      </c>
      <c r="F16" s="1" t="s">
        <v>32</v>
      </c>
      <c r="G16" s="1" t="s">
        <v>33</v>
      </c>
      <c r="H16" s="1" t="s">
        <v>42</v>
      </c>
      <c r="I16" s="1" t="s">
        <v>43</v>
      </c>
    </row>
    <row r="17" customFormat="false" ht="12.75" hidden="false" customHeight="false" outlineLevel="0" collapsed="false">
      <c r="A17" s="2" t="s">
        <v>36</v>
      </c>
      <c r="B17" s="2" t="n">
        <v>0.000273895619251716</v>
      </c>
      <c r="C17" s="2" t="n">
        <v>0.00693830485414384</v>
      </c>
      <c r="D17" s="2" t="n">
        <v>0.039475869828368</v>
      </c>
      <c r="E17" s="2" t="n">
        <v>0.968553330789709</v>
      </c>
      <c r="F17" s="2" t="n">
        <v>-0.0134139824836275</v>
      </c>
      <c r="G17" s="2" t="n">
        <v>0.013961773722131</v>
      </c>
      <c r="H17" s="2" t="n">
        <v>-0.0134139824836275</v>
      </c>
      <c r="I17" s="2" t="n">
        <v>0.013961773722131</v>
      </c>
    </row>
    <row r="18" customFormat="false" ht="13.5" hidden="false" customHeight="false" outlineLevel="0" collapsed="false">
      <c r="A18" s="3" t="s">
        <v>37</v>
      </c>
      <c r="B18" s="3" t="n">
        <v>-0.152791872823541</v>
      </c>
      <c r="C18" s="3" t="n">
        <v>0.0724273049911901</v>
      </c>
      <c r="D18" s="3" t="n">
        <v>-2.10958937160683</v>
      </c>
      <c r="E18" s="3" t="n">
        <v>0.0362314634044013</v>
      </c>
      <c r="F18" s="3" t="n">
        <v>-0.295676358714555</v>
      </c>
      <c r="G18" s="3" t="n">
        <v>-0.00990738693252735</v>
      </c>
      <c r="H18" s="3" t="n">
        <v>-0.295676358714555</v>
      </c>
      <c r="I18" s="3" t="n">
        <v>-0.00990738693252735</v>
      </c>
    </row>
    <row r="22" customFormat="false" ht="12.75" hidden="false" customHeight="false" outlineLevel="0" collapsed="false">
      <c r="A22" s="0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</row>
    <row r="25" customFormat="false" ht="12.75" hidden="false" customHeight="false" outlineLevel="0" collapsed="false">
      <c r="A25" s="2" t="n">
        <v>1</v>
      </c>
      <c r="B25" s="2" t="n">
        <v>0.00755271157667296</v>
      </c>
      <c r="C25" s="2" t="n">
        <v>-0.0349080949490033</v>
      </c>
    </row>
    <row r="26" customFormat="false" ht="12.75" hidden="false" customHeight="false" outlineLevel="0" collapsed="false">
      <c r="A26" s="2" t="n">
        <v>2</v>
      </c>
      <c r="B26" s="2" t="n">
        <v>0.00445357587651602</v>
      </c>
      <c r="C26" s="2" t="n">
        <v>0.0119862664962227</v>
      </c>
    </row>
    <row r="27" customFormat="false" ht="12.75" hidden="false" customHeight="false" outlineLevel="0" collapsed="false">
      <c r="A27" s="2" t="n">
        <v>3</v>
      </c>
      <c r="B27" s="2" t="n">
        <v>-0.00223797868580285</v>
      </c>
      <c r="C27" s="2" t="n">
        <v>-0.000566256339767078</v>
      </c>
    </row>
    <row r="28" customFormat="false" ht="12.75" hidden="false" customHeight="false" outlineLevel="0" collapsed="false">
      <c r="A28" s="2" t="n">
        <v>4</v>
      </c>
      <c r="B28" s="2" t="n">
        <v>0.000702359940645915</v>
      </c>
      <c r="C28" s="2" t="n">
        <v>-0.055073536917485</v>
      </c>
    </row>
    <row r="29" customFormat="false" ht="12.75" hidden="false" customHeight="false" outlineLevel="0" collapsed="false">
      <c r="A29" s="2" t="n">
        <v>5</v>
      </c>
      <c r="B29" s="2" t="n">
        <v>0.00858136957716316</v>
      </c>
      <c r="C29" s="2" t="n">
        <v>0.0145198146381088</v>
      </c>
    </row>
    <row r="30" customFormat="false" ht="12.75" hidden="false" customHeight="false" outlineLevel="0" collapsed="false">
      <c r="A30" s="2" t="n">
        <v>6</v>
      </c>
      <c r="B30" s="2" t="n">
        <v>-0.00325577758144131</v>
      </c>
      <c r="C30" s="2" t="n">
        <v>-0.178635141401033</v>
      </c>
    </row>
    <row r="31" customFormat="false" ht="12.75" hidden="false" customHeight="false" outlineLevel="0" collapsed="false">
      <c r="A31" s="2" t="n">
        <v>7</v>
      </c>
      <c r="B31" s="2" t="n">
        <v>0.0280653497801789</v>
      </c>
      <c r="C31" s="2" t="n">
        <v>0.00713795026072086</v>
      </c>
    </row>
    <row r="32" customFormat="false" ht="12.75" hidden="false" customHeight="false" outlineLevel="0" collapsed="false">
      <c r="A32" s="2" t="n">
        <v>8</v>
      </c>
      <c r="B32" s="2" t="n">
        <v>-0.0051048825235664</v>
      </c>
      <c r="C32" s="2" t="n">
        <v>-0.134361056080321</v>
      </c>
    </row>
    <row r="33" customFormat="false" ht="12.75" hidden="false" customHeight="false" outlineLevel="0" collapsed="false">
      <c r="A33" s="2" t="n">
        <v>9</v>
      </c>
      <c r="B33" s="2" t="n">
        <v>0.0215831575736327</v>
      </c>
      <c r="C33" s="2" t="n">
        <v>-0.0187894060425939</v>
      </c>
    </row>
    <row r="34" customFormat="false" ht="12.75" hidden="false" customHeight="false" outlineLevel="0" collapsed="false">
      <c r="A34" s="2" t="n">
        <v>10</v>
      </c>
      <c r="B34" s="2" t="n">
        <v>-0.000152966909379334</v>
      </c>
      <c r="C34" s="2" t="n">
        <v>0.057143595893095</v>
      </c>
    </row>
    <row r="35" customFormat="false" ht="12.75" hidden="false" customHeight="false" outlineLevel="0" collapsed="false">
      <c r="A35" s="2" t="n">
        <v>11</v>
      </c>
      <c r="B35" s="2" t="n">
        <v>-0.00843380931656178</v>
      </c>
      <c r="C35" s="2" t="n">
        <v>-0.249417987390424</v>
      </c>
    </row>
    <row r="36" customFormat="false" ht="12.75" hidden="false" customHeight="false" outlineLevel="0" collapsed="false">
      <c r="A36" s="2" t="n">
        <v>12</v>
      </c>
      <c r="B36" s="2" t="n">
        <v>0.0396715545490271</v>
      </c>
      <c r="C36" s="2" t="n">
        <v>0.00884635150679475</v>
      </c>
    </row>
    <row r="37" customFormat="false" ht="12.75" hidden="false" customHeight="false" outlineLevel="0" collapsed="false">
      <c r="A37" s="2" t="n">
        <v>13</v>
      </c>
      <c r="B37" s="2" t="n">
        <v>-0.00713924611249392</v>
      </c>
      <c r="C37" s="2" t="n">
        <v>0.0731926877784592</v>
      </c>
    </row>
    <row r="38" customFormat="false" ht="12.75" hidden="false" customHeight="false" outlineLevel="0" collapsed="false">
      <c r="A38" s="2" t="n">
        <v>14</v>
      </c>
      <c r="B38" s="2" t="n">
        <v>-0.00981853343933163</v>
      </c>
      <c r="C38" s="2" t="n">
        <v>0.0381004397669897</v>
      </c>
    </row>
    <row r="39" customFormat="false" ht="12.75" hidden="false" customHeight="false" outlineLevel="0" collapsed="false">
      <c r="A39" s="2" t="n">
        <v>15</v>
      </c>
      <c r="B39" s="2" t="n">
        <v>-0.00404734981557111</v>
      </c>
      <c r="C39" s="2" t="n">
        <v>-0.00502501475085369</v>
      </c>
    </row>
    <row r="40" customFormat="false" ht="12.75" hidden="false" customHeight="false" outlineLevel="0" collapsed="false">
      <c r="A40" s="2" t="n">
        <v>16</v>
      </c>
      <c r="B40" s="2" t="n">
        <v>0.00166007919229369</v>
      </c>
      <c r="C40" s="2" t="n">
        <v>0.145456536891703</v>
      </c>
    </row>
    <row r="41" customFormat="false" ht="12.75" hidden="false" customHeight="false" outlineLevel="0" collapsed="false">
      <c r="A41" s="2" t="n">
        <v>17</v>
      </c>
      <c r="B41" s="2" t="n">
        <v>-0.022204327675684</v>
      </c>
      <c r="C41" s="2" t="n">
        <v>0.148399911782222</v>
      </c>
    </row>
    <row r="42" customFormat="false" ht="12.75" hidden="false" customHeight="false" outlineLevel="0" collapsed="false">
      <c r="A42" s="2" t="n">
        <v>18</v>
      </c>
      <c r="B42" s="2" t="n">
        <v>-0.019007764018447</v>
      </c>
      <c r="C42" s="2" t="n">
        <v>0.0110775418925941</v>
      </c>
    </row>
    <row r="43" customFormat="false" ht="12.75" hidden="false" customHeight="false" outlineLevel="0" collapsed="false">
      <c r="A43" s="2" t="n">
        <v>19</v>
      </c>
      <c r="B43" s="2" t="n">
        <v>0.00148556910976745</v>
      </c>
      <c r="C43" s="2" t="n">
        <v>-0.0712977009375923</v>
      </c>
    </row>
    <row r="44" customFormat="false" ht="12.75" hidden="false" customHeight="false" outlineLevel="0" collapsed="false">
      <c r="A44" s="2" t="n">
        <v>20</v>
      </c>
      <c r="B44" s="2" t="n">
        <v>0.010940621987029</v>
      </c>
      <c r="C44" s="2" t="n">
        <v>-0.0105402636255606</v>
      </c>
    </row>
    <row r="45" customFormat="false" ht="12.75" hidden="false" customHeight="false" outlineLevel="0" collapsed="false">
      <c r="A45" s="2" t="n">
        <v>21</v>
      </c>
      <c r="B45" s="2" t="n">
        <v>0.000212724115402386</v>
      </c>
      <c r="C45" s="2" t="n">
        <v>0.0331876342460655</v>
      </c>
    </row>
    <row r="46" customFormat="false" ht="12.75" hidden="false" customHeight="false" outlineLevel="0" collapsed="false">
      <c r="A46" s="2" t="n">
        <v>22</v>
      </c>
      <c r="B46" s="2" t="n">
        <v>-0.00482940768777439</v>
      </c>
      <c r="C46" s="2" t="n">
        <v>0.0115605274044548</v>
      </c>
    </row>
    <row r="47" customFormat="false" ht="12.75" hidden="false" customHeight="false" outlineLevel="0" collapsed="false">
      <c r="A47" s="2" t="n">
        <v>23</v>
      </c>
      <c r="B47" s="2" t="n">
        <v>-0.000754564768459343</v>
      </c>
      <c r="C47" s="2" t="n">
        <v>0.0887376586857044</v>
      </c>
    </row>
    <row r="48" customFormat="false" ht="12.75" hidden="false" customHeight="false" outlineLevel="0" collapsed="false">
      <c r="A48" s="2" t="n">
        <v>24</v>
      </c>
      <c r="B48" s="2" t="n">
        <v>-0.0131692060771736</v>
      </c>
      <c r="C48" s="2" t="n">
        <v>-0.0686822288940306</v>
      </c>
    </row>
    <row r="49" customFormat="false" ht="12.75" hidden="false" customHeight="false" outlineLevel="0" collapsed="false">
      <c r="A49" s="2" t="n">
        <v>25</v>
      </c>
      <c r="B49" s="2" t="n">
        <v>0.0127801296617963</v>
      </c>
      <c r="C49" s="2" t="n">
        <v>-0.320300984145678</v>
      </c>
    </row>
    <row r="50" customFormat="false" ht="12.75" hidden="false" customHeight="false" outlineLevel="0" collapsed="false">
      <c r="A50" s="2" t="n">
        <v>26</v>
      </c>
      <c r="B50" s="2" t="n">
        <v>0.0472605829081397</v>
      </c>
      <c r="C50" s="2" t="n">
        <v>-0.074309437935694</v>
      </c>
    </row>
    <row r="51" customFormat="false" ht="12.75" hidden="false" customHeight="false" outlineLevel="0" collapsed="false">
      <c r="A51" s="2" t="n">
        <v>27</v>
      </c>
      <c r="B51" s="2" t="n">
        <v>0.00440674083664419</v>
      </c>
      <c r="C51" s="2" t="n">
        <v>-0.0689753378698337</v>
      </c>
    </row>
    <row r="52" customFormat="false" ht="12.75" hidden="false" customHeight="false" outlineLevel="0" collapsed="false">
      <c r="A52" s="2" t="n">
        <v>28</v>
      </c>
      <c r="B52" s="2" t="n">
        <v>0.0101394524855413</v>
      </c>
      <c r="C52" s="2" t="n">
        <v>-0.176542759275071</v>
      </c>
    </row>
    <row r="53" customFormat="false" ht="12.75" hidden="false" customHeight="false" outlineLevel="0" collapsed="false">
      <c r="A53" s="2" t="n">
        <v>29</v>
      </c>
      <c r="B53" s="2" t="n">
        <v>0.0256989685076542</v>
      </c>
      <c r="C53" s="2" t="n">
        <v>0.032078627683093</v>
      </c>
    </row>
    <row r="54" customFormat="false" ht="12.75" hidden="false" customHeight="false" outlineLevel="0" collapsed="false">
      <c r="A54" s="2" t="n">
        <v>30</v>
      </c>
      <c r="B54" s="2" t="n">
        <v>-0.00855405150997483</v>
      </c>
      <c r="C54" s="2" t="n">
        <v>-0.0500619263367386</v>
      </c>
    </row>
    <row r="55" customFormat="false" ht="12.75" hidden="false" customHeight="false" outlineLevel="0" collapsed="false">
      <c r="A55" s="2" t="n">
        <v>31</v>
      </c>
      <c r="B55" s="2" t="n">
        <v>0.00922994065183425</v>
      </c>
      <c r="C55" s="2" t="n">
        <v>0.0411382878969436</v>
      </c>
    </row>
    <row r="56" customFormat="false" ht="12.75" hidden="false" customHeight="false" outlineLevel="0" collapsed="false">
      <c r="A56" s="2" t="n">
        <v>32</v>
      </c>
      <c r="B56" s="2" t="n">
        <v>-0.0074219603515202</v>
      </c>
      <c r="C56" s="2" t="n">
        <v>-0.0792963141887133</v>
      </c>
    </row>
    <row r="57" customFormat="false" ht="12.75" hidden="false" customHeight="false" outlineLevel="0" collapsed="false">
      <c r="A57" s="2" t="n">
        <v>33</v>
      </c>
      <c r="B57" s="2" t="n">
        <v>0.01352374319428</v>
      </c>
      <c r="C57" s="2" t="n">
        <v>0.124545311208301</v>
      </c>
    </row>
    <row r="58" customFormat="false" ht="12.75" hidden="false" customHeight="false" outlineLevel="0" collapsed="false">
      <c r="A58" s="2" t="n">
        <v>34</v>
      </c>
      <c r="B58" s="2" t="n">
        <v>-0.020821933781894</v>
      </c>
      <c r="C58" s="2" t="n">
        <v>-0.14277806959242</v>
      </c>
    </row>
    <row r="59" customFormat="false" ht="12.75" hidden="false" customHeight="false" outlineLevel="0" collapsed="false">
      <c r="A59" s="2" t="n">
        <v>35</v>
      </c>
      <c r="B59" s="2" t="n">
        <v>0.0252706465287508</v>
      </c>
      <c r="C59" s="2" t="n">
        <v>0.104806304676085</v>
      </c>
    </row>
    <row r="60" customFormat="false" ht="12.75" hidden="false" customHeight="false" outlineLevel="0" collapsed="false">
      <c r="A60" s="2" t="n">
        <v>36</v>
      </c>
      <c r="B60" s="2" t="n">
        <v>-0.0196008053665115</v>
      </c>
      <c r="C60" s="2" t="n">
        <v>0.102567743943464</v>
      </c>
    </row>
    <row r="61" customFormat="false" ht="12.75" hidden="false" customHeight="false" outlineLevel="0" collapsed="false">
      <c r="A61" s="2" t="n">
        <v>37</v>
      </c>
      <c r="B61" s="2" t="n">
        <v>-0.0124027783083566</v>
      </c>
      <c r="C61" s="2" t="n">
        <v>-0.0114569152008835</v>
      </c>
    </row>
    <row r="62" customFormat="false" ht="12.75" hidden="false" customHeight="false" outlineLevel="0" collapsed="false">
      <c r="A62" s="2" t="n">
        <v>38</v>
      </c>
      <c r="B62" s="2" t="n">
        <v>0.0039194628755242</v>
      </c>
      <c r="C62" s="2" t="n">
        <v>0.101275940363122</v>
      </c>
    </row>
    <row r="63" customFormat="false" ht="12.75" hidden="false" customHeight="false" outlineLevel="0" collapsed="false">
      <c r="A63" s="2" t="n">
        <v>39</v>
      </c>
      <c r="B63" s="2" t="n">
        <v>-0.0157991070540086</v>
      </c>
      <c r="C63" s="2" t="n">
        <v>0.0432387685588553</v>
      </c>
    </row>
    <row r="64" customFormat="false" ht="12.75" hidden="false" customHeight="false" outlineLevel="0" collapsed="false">
      <c r="A64" s="2" t="n">
        <v>40</v>
      </c>
      <c r="B64" s="2" t="n">
        <v>-0.00391866165171783</v>
      </c>
      <c r="C64" s="2" t="n">
        <v>-0.0173818058406169</v>
      </c>
    </row>
    <row r="65" customFormat="false" ht="12.75" hidden="false" customHeight="false" outlineLevel="0" collapsed="false">
      <c r="A65" s="2" t="n">
        <v>41</v>
      </c>
      <c r="B65" s="2" t="n">
        <v>0.00352843393942249</v>
      </c>
      <c r="C65" s="2" t="n">
        <v>0.173344285614156</v>
      </c>
    </row>
    <row r="66" customFormat="false" ht="12.75" hidden="false" customHeight="false" outlineLevel="0" collapsed="false">
      <c r="A66" s="2" t="n">
        <v>42</v>
      </c>
      <c r="B66" s="2" t="n">
        <v>-0.0267508184527325</v>
      </c>
      <c r="C66" s="2" t="n">
        <v>-0.0513525907190346</v>
      </c>
    </row>
    <row r="67" customFormat="false" ht="12.75" hidden="false" customHeight="false" outlineLevel="0" collapsed="false">
      <c r="A67" s="2" t="n">
        <v>43</v>
      </c>
      <c r="B67" s="2" t="n">
        <v>0.0122074617805094</v>
      </c>
      <c r="C67" s="2" t="n">
        <v>0.0879016192370165</v>
      </c>
    </row>
    <row r="68" customFormat="false" ht="12.75" hidden="false" customHeight="false" outlineLevel="0" collapsed="false">
      <c r="A68" s="2" t="n">
        <v>44</v>
      </c>
      <c r="B68" s="2" t="n">
        <v>-0.0150219583560596</v>
      </c>
      <c r="C68" s="2" t="n">
        <v>-0.00375858626274776</v>
      </c>
    </row>
    <row r="69" customFormat="false" ht="12.75" hidden="false" customHeight="false" outlineLevel="0" collapsed="false">
      <c r="A69" s="2" t="n">
        <v>45</v>
      </c>
      <c r="B69" s="2" t="n">
        <v>0.00314341020420537</v>
      </c>
      <c r="C69" s="2" t="n">
        <v>0.0168554773175478</v>
      </c>
    </row>
    <row r="70" customFormat="false" ht="12.75" hidden="false" customHeight="false" outlineLevel="0" collapsed="false">
      <c r="A70" s="2" t="n">
        <v>46</v>
      </c>
      <c r="B70" s="2" t="n">
        <v>-0.00278177185958429</v>
      </c>
      <c r="C70" s="2" t="n">
        <v>0.13872556263345</v>
      </c>
    </row>
    <row r="71" customFormat="false" ht="12.75" hidden="false" customHeight="false" outlineLevel="0" collapsed="false">
      <c r="A71" s="2" t="n">
        <v>47</v>
      </c>
      <c r="B71" s="2" t="n">
        <v>-0.0204972107718189</v>
      </c>
      <c r="C71" s="2" t="n">
        <v>-0.0644328304861417</v>
      </c>
    </row>
    <row r="72" customFormat="false" ht="12.75" hidden="false" customHeight="false" outlineLevel="0" collapsed="false">
      <c r="A72" s="2" t="n">
        <v>48</v>
      </c>
      <c r="B72" s="2" t="n">
        <v>0.0132505156820361</v>
      </c>
      <c r="C72" s="2" t="n">
        <v>-0.531416918403944</v>
      </c>
    </row>
    <row r="73" customFormat="false" ht="12.75" hidden="false" customHeight="false" outlineLevel="0" collapsed="false">
      <c r="A73" s="2" t="n">
        <v>49</v>
      </c>
      <c r="B73" s="2" t="n">
        <v>0.0794455107253691</v>
      </c>
      <c r="C73" s="2" t="n">
        <v>0.0150015049780576</v>
      </c>
    </row>
    <row r="74" customFormat="false" ht="12.75" hidden="false" customHeight="false" outlineLevel="0" collapsed="false">
      <c r="A74" s="2" t="n">
        <v>50</v>
      </c>
      <c r="B74" s="2" t="n">
        <v>-0.0141568407926692</v>
      </c>
      <c r="C74" s="2" t="n">
        <v>-0.150710930386717</v>
      </c>
    </row>
    <row r="75" customFormat="false" ht="12.75" hidden="false" customHeight="false" outlineLevel="0" collapsed="false">
      <c r="A75" s="2" t="n">
        <v>51</v>
      </c>
      <c r="B75" s="2" t="n">
        <v>0.0254643511459932</v>
      </c>
      <c r="C75" s="2" t="n">
        <v>0.050218845153489</v>
      </c>
    </row>
    <row r="76" customFormat="false" ht="12.75" hidden="false" customHeight="false" outlineLevel="0" collapsed="false">
      <c r="A76" s="2" t="n">
        <v>52</v>
      </c>
      <c r="B76" s="2" t="n">
        <v>-0.0112898816846179</v>
      </c>
      <c r="C76" s="2" t="n">
        <v>0.360154342700161</v>
      </c>
    </row>
    <row r="77" customFormat="false" ht="12.75" hidden="false" customHeight="false" outlineLevel="0" collapsed="false">
      <c r="A77" s="2" t="n">
        <v>53</v>
      </c>
      <c r="B77" s="2" t="n">
        <v>-0.0530297587408883</v>
      </c>
      <c r="C77" s="2" t="n">
        <v>-0.143861160241586</v>
      </c>
    </row>
    <row r="78" customFormat="false" ht="12.75" hidden="false" customHeight="false" outlineLevel="0" collapsed="false">
      <c r="A78" s="2" t="n">
        <v>54</v>
      </c>
      <c r="B78" s="2" t="n">
        <v>0.030357227872532</v>
      </c>
      <c r="C78" s="2" t="n">
        <v>-0.0526810240358469</v>
      </c>
    </row>
    <row r="79" customFormat="false" ht="12.75" hidden="false" customHeight="false" outlineLevel="0" collapsed="false">
      <c r="A79" s="2" t="n">
        <v>55</v>
      </c>
      <c r="B79" s="2" t="n">
        <v>0.00368479024357558</v>
      </c>
      <c r="C79" s="2" t="n">
        <v>-0.0311503671116794</v>
      </c>
    </row>
    <row r="80" customFormat="false" ht="12.75" hidden="false" customHeight="false" outlineLevel="0" collapsed="false">
      <c r="A80" s="2" t="n">
        <v>56</v>
      </c>
      <c r="B80" s="2" t="n">
        <v>0.00447041254710822</v>
      </c>
      <c r="C80" s="2" t="n">
        <v>0.200544268579153</v>
      </c>
    </row>
    <row r="81" customFormat="false" ht="12.75" hidden="false" customHeight="false" outlineLevel="0" collapsed="false">
      <c r="A81" s="2" t="n">
        <v>57</v>
      </c>
      <c r="B81" s="2" t="n">
        <v>-0.0310506814663508</v>
      </c>
      <c r="C81" s="2" t="n">
        <v>-0.279461914479494</v>
      </c>
    </row>
    <row r="82" customFormat="false" ht="12.75" hidden="false" customHeight="false" outlineLevel="0" collapsed="false">
      <c r="A82" s="2" t="n">
        <v>58</v>
      </c>
      <c r="B82" s="2" t="n">
        <v>0.0477176966891168</v>
      </c>
      <c r="C82" s="2" t="n">
        <v>-0.0310181641814522</v>
      </c>
    </row>
    <row r="83" customFormat="false" ht="12.75" hidden="false" customHeight="false" outlineLevel="0" collapsed="false">
      <c r="A83" s="2" t="n">
        <v>59</v>
      </c>
      <c r="B83" s="2" t="n">
        <v>-0.00227765722787197</v>
      </c>
      <c r="C83" s="2" t="n">
        <v>-0.114951919912068</v>
      </c>
    </row>
    <row r="84" customFormat="false" ht="12.75" hidden="false" customHeight="false" outlineLevel="0" collapsed="false">
      <c r="A84" s="2" t="n">
        <v>60</v>
      </c>
      <c r="B84" s="2" t="n">
        <v>0.018185622260775</v>
      </c>
      <c r="C84" s="2" t="n">
        <v>0.0395295229835056</v>
      </c>
    </row>
    <row r="85" customFormat="false" ht="12.75" hidden="false" customHeight="false" outlineLevel="0" collapsed="false">
      <c r="A85" s="2" t="n">
        <v>61</v>
      </c>
      <c r="B85" s="2" t="n">
        <v>-0.0085445095129046</v>
      </c>
      <c r="C85" s="2" t="n">
        <v>-0.0815197773833754</v>
      </c>
    </row>
    <row r="86" customFormat="false" ht="12.75" hidden="false" customHeight="false" outlineLevel="0" collapsed="false">
      <c r="A86" s="2" t="n">
        <v>62</v>
      </c>
      <c r="B86" s="2" t="n">
        <v>0.014034986688651</v>
      </c>
      <c r="C86" s="2" t="n">
        <v>-0.0602647446964821</v>
      </c>
    </row>
    <row r="87" customFormat="false" ht="12.75" hidden="false" customHeight="false" outlineLevel="0" collapsed="false">
      <c r="A87" s="2" t="n">
        <v>63</v>
      </c>
      <c r="B87" s="2" t="n">
        <v>0.00733742692544731</v>
      </c>
      <c r="C87" s="2" t="n">
        <v>-0.133197120434688</v>
      </c>
    </row>
    <row r="88" customFormat="false" ht="12.75" hidden="false" customHeight="false" outlineLevel="0" collapsed="false">
      <c r="A88" s="2" t="n">
        <v>64</v>
      </c>
      <c r="B88" s="2" t="n">
        <v>0.0195042339035254</v>
      </c>
      <c r="C88" s="2" t="n">
        <v>0.136021749822441</v>
      </c>
    </row>
    <row r="89" customFormat="false" ht="12.75" hidden="false" customHeight="false" outlineLevel="0" collapsed="false">
      <c r="A89" s="2" t="n">
        <v>65</v>
      </c>
      <c r="B89" s="2" t="n">
        <v>-0.0234892107069622</v>
      </c>
      <c r="C89" s="2" t="n">
        <v>0.00903906570758344</v>
      </c>
    </row>
    <row r="90" customFormat="false" ht="12.75" hidden="false" customHeight="false" outlineLevel="0" collapsed="false">
      <c r="A90" s="2" t="n">
        <v>66</v>
      </c>
      <c r="B90" s="2" t="n">
        <v>0.00248176033627853</v>
      </c>
      <c r="C90" s="2" t="n">
        <v>0.099438159162933</v>
      </c>
    </row>
    <row r="91" customFormat="false" ht="12.75" hidden="false" customHeight="false" outlineLevel="0" collapsed="false">
      <c r="A91" s="2" t="n">
        <v>67</v>
      </c>
      <c r="B91" s="2" t="n">
        <v>-0.0152986397590573</v>
      </c>
      <c r="C91" s="2" t="n">
        <v>-0.0611671179769382</v>
      </c>
    </row>
    <row r="92" customFormat="false" ht="12.75" hidden="false" customHeight="false" outlineLevel="0" collapsed="false">
      <c r="A92" s="2" t="n">
        <v>68</v>
      </c>
      <c r="B92" s="2" t="n">
        <v>0.0119572419506056</v>
      </c>
      <c r="C92" s="2" t="n">
        <v>-0.00146248369787081</v>
      </c>
    </row>
    <row r="93" customFormat="false" ht="12.75" hidden="false" customHeight="false" outlineLevel="0" collapsed="false">
      <c r="A93" s="2" t="n">
        <v>69</v>
      </c>
      <c r="B93" s="2" t="n">
        <v>-0.00132961814901395</v>
      </c>
      <c r="C93" s="2" t="n">
        <v>-0.0865456880968427</v>
      </c>
    </row>
    <row r="94" customFormat="false" ht="12.75" hidden="false" customHeight="false" outlineLevel="0" collapsed="false">
      <c r="A94" s="2" t="n">
        <v>70</v>
      </c>
      <c r="B94" s="2" t="n">
        <v>0.0137005282354984</v>
      </c>
      <c r="C94" s="2" t="n">
        <v>-0.0649302862433293</v>
      </c>
    </row>
    <row r="95" customFormat="false" ht="12.75" hidden="false" customHeight="false" outlineLevel="0" collapsed="false">
      <c r="A95" s="2" t="n">
        <v>71</v>
      </c>
      <c r="B95" s="2" t="n">
        <v>0.008101386289565</v>
      </c>
      <c r="C95" s="2" t="n">
        <v>-0.103228847603878</v>
      </c>
    </row>
    <row r="96" customFormat="false" ht="12.75" hidden="false" customHeight="false" outlineLevel="0" collapsed="false">
      <c r="A96" s="2" t="n">
        <v>72</v>
      </c>
      <c r="B96" s="2" t="n">
        <v>0.0148085985904145</v>
      </c>
      <c r="C96" s="2" t="n">
        <v>0.0775599916941467</v>
      </c>
    </row>
    <row r="97" customFormat="false" ht="12.75" hidden="false" customHeight="false" outlineLevel="0" collapsed="false">
      <c r="A97" s="2" t="n">
        <v>73</v>
      </c>
      <c r="B97" s="2" t="n">
        <v>-0.0138392742803967</v>
      </c>
      <c r="C97" s="2" t="n">
        <v>0.0100741615303132</v>
      </c>
    </row>
    <row r="98" customFormat="false" ht="12.75" hidden="false" customHeight="false" outlineLevel="0" collapsed="false">
      <c r="A98" s="2" t="n">
        <v>74</v>
      </c>
      <c r="B98" s="2" t="n">
        <v>0.000849174247728768</v>
      </c>
      <c r="C98" s="2" t="n">
        <v>-0.0315512934476709</v>
      </c>
    </row>
    <row r="99" customFormat="false" ht="12.75" hidden="false" customHeight="false" outlineLevel="0" collapsed="false">
      <c r="A99" s="2" t="n">
        <v>75</v>
      </c>
      <c r="B99" s="2" t="n">
        <v>0.00496492991146247</v>
      </c>
      <c r="C99" s="2" t="n">
        <v>-0.00230488141506746</v>
      </c>
    </row>
    <row r="100" customFormat="false" ht="12.75" hidden="false" customHeight="false" outlineLevel="0" collapsed="false">
      <c r="A100" s="2" t="n">
        <v>76</v>
      </c>
      <c r="B100" s="2" t="n">
        <v>-0.000132538172313921</v>
      </c>
      <c r="C100" s="2" t="n">
        <v>0.054107554419413</v>
      </c>
    </row>
    <row r="101" customFormat="false" ht="12.75" hidden="false" customHeight="false" outlineLevel="0" collapsed="false">
      <c r="A101" s="2" t="n">
        <v>77</v>
      </c>
      <c r="B101" s="2" t="n">
        <v>-0.00797304819882361</v>
      </c>
      <c r="C101" s="2" t="n">
        <v>-0.0403983096459057</v>
      </c>
    </row>
    <row r="102" customFormat="false" ht="12.75" hidden="false" customHeight="false" outlineLevel="0" collapsed="false">
      <c r="A102" s="2" t="n">
        <v>78</v>
      </c>
      <c r="B102" s="2" t="n">
        <v>0.00766464597536559</v>
      </c>
      <c r="C102" s="2" t="n">
        <v>0.0300662928734241</v>
      </c>
    </row>
    <row r="103" customFormat="false" ht="12.75" hidden="false" customHeight="false" outlineLevel="0" collapsed="false">
      <c r="A103" s="2" t="n">
        <v>79</v>
      </c>
      <c r="B103" s="2" t="n">
        <v>-0.00549108519084535</v>
      </c>
      <c r="C103" s="2" t="n">
        <v>0.00667877249512978</v>
      </c>
    </row>
    <row r="104" customFormat="false" ht="12.75" hidden="false" customHeight="false" outlineLevel="0" collapsed="false">
      <c r="A104" s="2" t="n">
        <v>80</v>
      </c>
      <c r="B104" s="2" t="n">
        <v>9.24266517013561E-005</v>
      </c>
      <c r="C104" s="2" t="n">
        <v>0.0810322671024425</v>
      </c>
    </row>
    <row r="105" customFormat="false" ht="12.75" hidden="false" customHeight="false" outlineLevel="0" collapsed="false">
      <c r="A105" s="2" t="n">
        <v>81</v>
      </c>
      <c r="B105" s="2" t="n">
        <v>-0.0121212982716801</v>
      </c>
      <c r="C105" s="2" t="n">
        <v>-0.0147696207107938</v>
      </c>
    </row>
    <row r="106" customFormat="false" ht="12.75" hidden="false" customHeight="false" outlineLevel="0" collapsed="false">
      <c r="A106" s="2" t="n">
        <v>82</v>
      </c>
      <c r="B106" s="2" t="n">
        <v>0.00438260949253002</v>
      </c>
      <c r="C106" s="2" t="n">
        <v>-0.04816333497923</v>
      </c>
    </row>
    <row r="107" customFormat="false" ht="12.75" hidden="false" customHeight="false" outlineLevel="0" collapsed="false">
      <c r="A107" s="2" t="n">
        <v>83</v>
      </c>
      <c r="B107" s="2" t="n">
        <v>0.00696323465993794</v>
      </c>
      <c r="C107" s="2" t="n">
        <v>-0.148578669902977</v>
      </c>
    </row>
    <row r="108" customFormat="false" ht="12.75" hidden="false" customHeight="false" outlineLevel="0" collapsed="false">
      <c r="A108" s="2" t="n">
        <v>84</v>
      </c>
      <c r="B108" s="2" t="n">
        <v>0.0219115831907565</v>
      </c>
      <c r="C108" s="2" t="n">
        <v>0.0495278974461993</v>
      </c>
    </row>
    <row r="109" customFormat="false" ht="12.75" hidden="false" customHeight="false" outlineLevel="0" collapsed="false">
      <c r="A109" s="2" t="n">
        <v>85</v>
      </c>
      <c r="B109" s="2" t="n">
        <v>-0.0106414764208099</v>
      </c>
      <c r="C109" s="2" t="n">
        <v>0.03743540881974</v>
      </c>
    </row>
    <row r="110" customFormat="false" ht="12.75" hidden="false" customHeight="false" outlineLevel="0" collapsed="false">
      <c r="A110" s="2" t="n">
        <v>86</v>
      </c>
      <c r="B110" s="2" t="n">
        <v>-0.00381999949228817</v>
      </c>
      <c r="C110" s="2" t="n">
        <v>0.00788169969628971</v>
      </c>
    </row>
    <row r="111" customFormat="false" ht="12.75" hidden="false" customHeight="false" outlineLevel="0" collapsed="false">
      <c r="A111" s="2" t="n">
        <v>87</v>
      </c>
      <c r="B111" s="2" t="n">
        <v>-0.000346699161765438</v>
      </c>
      <c r="C111" s="2" t="n">
        <v>0.0387863606666122</v>
      </c>
    </row>
    <row r="112" customFormat="false" ht="12.75" hidden="false" customHeight="false" outlineLevel="0" collapsed="false">
      <c r="A112" s="2" t="n">
        <v>88</v>
      </c>
      <c r="B112" s="2" t="n">
        <v>-0.0055993722527768</v>
      </c>
      <c r="C112" s="2" t="n">
        <v>-0.0654412242367405</v>
      </c>
    </row>
    <row r="113" customFormat="false" ht="12.75" hidden="false" customHeight="false" outlineLevel="0" collapsed="false">
      <c r="A113" s="2" t="n">
        <v>89</v>
      </c>
      <c r="B113" s="2" t="n">
        <v>0.0111283214033865</v>
      </c>
      <c r="C113" s="2" t="n">
        <v>-0.0396414599529062</v>
      </c>
    </row>
    <row r="114" customFormat="false" ht="12.75" hidden="false" customHeight="false" outlineLevel="0" collapsed="false">
      <c r="A114" s="2" t="n">
        <v>90</v>
      </c>
      <c r="B114" s="2" t="n">
        <v>0.00463047145830993</v>
      </c>
      <c r="C114" s="2" t="n">
        <v>0.00130524164541017</v>
      </c>
    </row>
    <row r="115" customFormat="false" ht="12.75" hidden="false" customHeight="false" outlineLevel="0" collapsed="false">
      <c r="A115" s="2" t="n">
        <v>91</v>
      </c>
      <c r="B115" s="2" t="n">
        <v>-0.000633033102408911</v>
      </c>
      <c r="C115" s="2" t="n">
        <v>-0.0409273053927444</v>
      </c>
    </row>
    <row r="116" customFormat="false" ht="12.75" hidden="false" customHeight="false" outlineLevel="0" collapsed="false">
      <c r="A116" s="2" t="n">
        <v>92</v>
      </c>
      <c r="B116" s="2" t="n">
        <v>0.00662397757310649</v>
      </c>
      <c r="C116" s="2" t="n">
        <v>-0.0276410645237537</v>
      </c>
    </row>
    <row r="117" customFormat="false" ht="12.75" hidden="false" customHeight="false" outlineLevel="0" collapsed="false">
      <c r="A117" s="2" t="n">
        <v>93</v>
      </c>
      <c r="B117" s="2" t="n">
        <v>0.0034851356957363</v>
      </c>
      <c r="C117" s="2" t="n">
        <v>-0.00282508719934197</v>
      </c>
    </row>
    <row r="118" customFormat="false" ht="12.75" hidden="false" customHeight="false" outlineLevel="0" collapsed="false">
      <c r="A118" s="2" t="n">
        <v>94</v>
      </c>
      <c r="B118" s="2" t="n">
        <v>0.000173045573333263</v>
      </c>
      <c r="C118" s="2" t="n">
        <v>-0.0196310873749667</v>
      </c>
    </row>
    <row r="119" customFormat="false" ht="12.75" hidden="false" customHeight="false" outlineLevel="0" collapsed="false">
      <c r="A119" s="2" t="n">
        <v>95</v>
      </c>
      <c r="B119" s="2" t="n">
        <v>0.00324692626760204</v>
      </c>
      <c r="C119" s="2" t="n">
        <v>-0.0195868777712072</v>
      </c>
    </row>
    <row r="120" customFormat="false" ht="12.75" hidden="false" customHeight="false" outlineLevel="0" collapsed="false">
      <c r="A120" s="2" t="n">
        <v>96</v>
      </c>
      <c r="B120" s="2" t="n">
        <v>0.00277050741133338</v>
      </c>
      <c r="C120" s="2" t="n">
        <v>-0.0247403944163481</v>
      </c>
    </row>
    <row r="121" customFormat="false" ht="12.75" hidden="false" customHeight="false" outlineLevel="0" collapsed="false">
      <c r="A121" s="2" t="n">
        <v>97</v>
      </c>
      <c r="B121" s="2" t="n">
        <v>0.00363071580046948</v>
      </c>
      <c r="C121" s="2" t="n">
        <v>-0.0677344867080191</v>
      </c>
    </row>
    <row r="122" customFormat="false" ht="12.75" hidden="false" customHeight="false" outlineLevel="0" collapsed="false">
      <c r="A122" s="2" t="n">
        <v>98</v>
      </c>
      <c r="B122" s="2" t="n">
        <v>0.0100684308312674</v>
      </c>
      <c r="C122" s="2" t="n">
        <v>0.0107411143042798</v>
      </c>
    </row>
    <row r="123" customFormat="false" ht="12.75" hidden="false" customHeight="false" outlineLevel="0" collapsed="false">
      <c r="A123" s="2" t="n">
        <v>99</v>
      </c>
      <c r="B123" s="2" t="n">
        <v>-0.00290563375461455</v>
      </c>
      <c r="C123" s="2" t="n">
        <v>-0.126056356448146</v>
      </c>
    </row>
    <row r="124" customFormat="false" ht="12.75" hidden="false" customHeight="false" outlineLevel="0" collapsed="false">
      <c r="A124" s="2" t="n">
        <v>100</v>
      </c>
      <c r="B124" s="2" t="n">
        <v>0.0199782396253826</v>
      </c>
      <c r="C124" s="2" t="n">
        <v>-0.0666884364954708</v>
      </c>
    </row>
    <row r="125" customFormat="false" ht="12.75" hidden="false" customHeight="false" outlineLevel="0" collapsed="false">
      <c r="A125" s="2" t="n">
        <v>101</v>
      </c>
      <c r="B125" s="2" t="n">
        <v>0.0074108340789888</v>
      </c>
      <c r="C125" s="2" t="n">
        <v>-0.0151998181037257</v>
      </c>
    </row>
    <row r="126" customFormat="false" ht="12.75" hidden="false" customHeight="false" outlineLevel="0" collapsed="false">
      <c r="A126" s="2" t="n">
        <v>102</v>
      </c>
      <c r="B126" s="2" t="n">
        <v>0.00146398907578391</v>
      </c>
      <c r="C126" s="2" t="n">
        <v>-0.121938005349817</v>
      </c>
    </row>
    <row r="127" customFormat="false" ht="12.75" hidden="false" customHeight="false" outlineLevel="0" collapsed="false">
      <c r="A127" s="2" t="n">
        <v>103</v>
      </c>
      <c r="B127" s="2" t="n">
        <v>0.018681346192335</v>
      </c>
      <c r="C127" s="2" t="n">
        <v>-0.156084652981865</v>
      </c>
    </row>
    <row r="128" customFormat="false" ht="12.75" hidden="false" customHeight="false" outlineLevel="0" collapsed="false">
      <c r="A128" s="2" t="n">
        <v>104</v>
      </c>
      <c r="B128" s="2" t="n">
        <v>0.0212680041957715</v>
      </c>
      <c r="C128" s="2" t="n">
        <v>0.00208443074849756</v>
      </c>
    </row>
    <row r="129" customFormat="false" ht="12.75" hidden="false" customHeight="false" outlineLevel="0" collapsed="false">
      <c r="A129" s="2" t="n">
        <v>105</v>
      </c>
      <c r="B129" s="2" t="n">
        <v>-0.00329416665087306</v>
      </c>
      <c r="C129" s="2" t="n">
        <v>-0.01595174669725</v>
      </c>
    </row>
    <row r="130" customFormat="false" ht="12.75" hidden="false" customHeight="false" outlineLevel="0" collapsed="false">
      <c r="A130" s="2" t="n">
        <v>106</v>
      </c>
      <c r="B130" s="2" t="n">
        <v>0.00321451476391103</v>
      </c>
      <c r="C130" s="2" t="n">
        <v>0.051484475140079</v>
      </c>
    </row>
    <row r="131" customFormat="false" ht="12.75" hidden="false" customHeight="false" outlineLevel="0" collapsed="false">
      <c r="A131" s="2" t="n">
        <v>107</v>
      </c>
      <c r="B131" s="2" t="n">
        <v>-0.00808366548973488</v>
      </c>
      <c r="C131" s="2" t="n">
        <v>-0.0646188154459915</v>
      </c>
    </row>
    <row r="132" customFormat="false" ht="12.75" hidden="false" customHeight="false" outlineLevel="0" collapsed="false">
      <c r="A132" s="2" t="n">
        <v>108</v>
      </c>
      <c r="B132" s="2" t="n">
        <v>0.0113822438403391</v>
      </c>
      <c r="C132" s="2" t="n">
        <v>-0.0609903248847993</v>
      </c>
    </row>
    <row r="133" customFormat="false" ht="12.75" hidden="false" customHeight="false" outlineLevel="0" collapsed="false">
      <c r="A133" s="2" t="n">
        <v>109</v>
      </c>
      <c r="B133" s="2" t="n">
        <v>0.00785360722921678</v>
      </c>
      <c r="C133" s="2" t="n">
        <v>-0.0527845528266357</v>
      </c>
    </row>
    <row r="134" customFormat="false" ht="12.75" hidden="false" customHeight="false" outlineLevel="0" collapsed="false">
      <c r="A134" s="2" t="n">
        <v>110</v>
      </c>
      <c r="B134" s="2" t="n">
        <v>0.00713897894481399</v>
      </c>
      <c r="C134" s="2" t="n">
        <v>0.00673319800509062</v>
      </c>
    </row>
    <row r="135" customFormat="false" ht="12.75" hidden="false" customHeight="false" outlineLevel="0" collapsed="false">
      <c r="A135" s="2" t="n">
        <v>111</v>
      </c>
      <c r="B135" s="2" t="n">
        <v>-0.00184566027706377</v>
      </c>
      <c r="C135" s="2" t="n">
        <v>-0.111132485265988</v>
      </c>
    </row>
    <row r="136" customFormat="false" ht="12.75" hidden="false" customHeight="false" outlineLevel="0" collapsed="false">
      <c r="A136" s="2" t="n">
        <v>112</v>
      </c>
      <c r="B136" s="2" t="n">
        <v>0.0175360380649051</v>
      </c>
      <c r="C136" s="2" t="n">
        <v>0.00819435818020918</v>
      </c>
    </row>
    <row r="137" customFormat="false" ht="12.75" hidden="false" customHeight="false" outlineLevel="0" collapsed="false">
      <c r="A137" s="2" t="n">
        <v>113</v>
      </c>
      <c r="B137" s="2" t="n">
        <v>-0.00365749981153111</v>
      </c>
      <c r="C137" s="2" t="n">
        <v>-0.0231474586856051</v>
      </c>
    </row>
    <row r="138" customFormat="false" ht="12.75" hidden="false" customHeight="false" outlineLevel="0" collapsed="false">
      <c r="A138" s="2" t="n">
        <v>114</v>
      </c>
      <c r="B138" s="2" t="n">
        <v>0.00436947542898644</v>
      </c>
      <c r="C138" s="2" t="n">
        <v>0.0196365854234548</v>
      </c>
    </row>
    <row r="139" customFormat="false" ht="12.75" hidden="false" customHeight="false" outlineLevel="0" collapsed="false">
      <c r="A139" s="2" t="n">
        <v>115</v>
      </c>
      <c r="B139" s="2" t="n">
        <v>-0.00339403537750868</v>
      </c>
      <c r="C139" s="2" t="n">
        <v>0.0543607930865702</v>
      </c>
    </row>
    <row r="140" customFormat="false" ht="12.75" hidden="false" customHeight="false" outlineLevel="0" collapsed="false">
      <c r="A140" s="2" t="n">
        <v>116</v>
      </c>
      <c r="B140" s="2" t="n">
        <v>-0.00751341074285945</v>
      </c>
      <c r="C140" s="2" t="n">
        <v>0.310015704062064</v>
      </c>
    </row>
    <row r="141" customFormat="false" ht="12.75" hidden="false" customHeight="false" outlineLevel="0" collapsed="false">
      <c r="A141" s="2" t="n">
        <v>117</v>
      </c>
      <c r="B141" s="2" t="n">
        <v>-0.0459459963104057</v>
      </c>
      <c r="C141" s="2" t="n">
        <v>0.00779520632511443</v>
      </c>
    </row>
    <row r="142" customFormat="false" ht="12.75" hidden="false" customHeight="false" outlineLevel="0" collapsed="false">
      <c r="A142" s="2" t="n">
        <v>118</v>
      </c>
      <c r="B142" s="2" t="n">
        <v>0.00610302627080197</v>
      </c>
      <c r="C142" s="2" t="n">
        <v>0.101226441738272</v>
      </c>
    </row>
    <row r="143" customFormat="false" ht="12.75" hidden="false" customHeight="false" outlineLevel="0" collapsed="false">
      <c r="A143" s="2" t="n">
        <v>119</v>
      </c>
      <c r="B143" s="2" t="n">
        <v>-0.0161251748070091</v>
      </c>
      <c r="C143" s="2" t="n">
        <v>0.0588799849304525</v>
      </c>
    </row>
    <row r="144" customFormat="false" ht="12.75" hidden="false" customHeight="false" outlineLevel="0" collapsed="false">
      <c r="A144" s="2" t="n">
        <v>120</v>
      </c>
      <c r="B144" s="2" t="n">
        <v>-0.00625869189172409</v>
      </c>
      <c r="C144" s="2" t="n">
        <v>0.0962182762700977</v>
      </c>
    </row>
    <row r="145" customFormat="false" ht="12.75" hidden="false" customHeight="false" outlineLevel="0" collapsed="false">
      <c r="A145" s="2" t="n">
        <v>121</v>
      </c>
      <c r="B145" s="2" t="n">
        <v>-0.0134711977563473</v>
      </c>
      <c r="C145" s="2" t="n">
        <v>-0.0314667403038671</v>
      </c>
    </row>
    <row r="146" customFormat="false" ht="12.75" hidden="false" customHeight="false" outlineLevel="0" collapsed="false">
      <c r="A146" s="2" t="n">
        <v>122</v>
      </c>
      <c r="B146" s="2" t="n">
        <v>0.00714004733630016</v>
      </c>
      <c r="C146" s="2" t="n">
        <v>0.132268388695314</v>
      </c>
    </row>
    <row r="147" customFormat="false" ht="12.75" hidden="false" customHeight="false" outlineLevel="0" collapsed="false">
      <c r="A147" s="2" t="n">
        <v>123</v>
      </c>
      <c r="B147" s="2" t="n">
        <v>-0.0210265804094194</v>
      </c>
      <c r="C147" s="2" t="n">
        <v>0.0936241779593489</v>
      </c>
    </row>
    <row r="148" customFormat="false" ht="12.75" hidden="false" customHeight="false" outlineLevel="0" collapsed="false">
      <c r="A148" s="2" t="n">
        <v>124</v>
      </c>
      <c r="B148" s="2" t="n">
        <v>-0.0108184272728917</v>
      </c>
      <c r="C148" s="2" t="n">
        <v>-0.0742453170197126</v>
      </c>
    </row>
    <row r="149" customFormat="false" ht="12.75" hidden="false" customHeight="false" outlineLevel="0" collapsed="false">
      <c r="A149" s="2" t="n">
        <v>125</v>
      </c>
      <c r="B149" s="2" t="n">
        <v>0.0132709444191015</v>
      </c>
      <c r="C149" s="2" t="n">
        <v>0.0505470401223746</v>
      </c>
    </row>
    <row r="150" customFormat="false" ht="12.75" hidden="false" customHeight="false" outlineLevel="0" collapsed="false">
      <c r="A150" s="2" t="n">
        <v>126</v>
      </c>
      <c r="B150" s="2" t="n">
        <v>-0.00947697375866421</v>
      </c>
      <c r="C150" s="2" t="n">
        <v>-0.0435395705883081</v>
      </c>
    </row>
    <row r="151" customFormat="false" ht="12.75" hidden="false" customHeight="false" outlineLevel="0" collapsed="false">
      <c r="A151" s="2" t="n">
        <v>127</v>
      </c>
      <c r="B151" s="2" t="n">
        <v>0.00837439272065793</v>
      </c>
      <c r="C151" s="2" t="n">
        <v>0.00701053377208599</v>
      </c>
    </row>
    <row r="152" customFormat="false" ht="12.75" hidden="false" customHeight="false" outlineLevel="0" collapsed="false">
      <c r="A152" s="2" t="n">
        <v>128</v>
      </c>
      <c r="B152" s="2" t="n">
        <v>-0.00207679611282714</v>
      </c>
      <c r="C152" s="2" t="n">
        <v>-0.0634752838442878</v>
      </c>
    </row>
    <row r="153" customFormat="false" ht="12.75" hidden="false" customHeight="false" outlineLevel="0" collapsed="false">
      <c r="A153" s="2" t="n">
        <v>129</v>
      </c>
      <c r="B153" s="2" t="n">
        <v>0.0102897206833778</v>
      </c>
      <c r="C153" s="2" t="n">
        <v>0.206937631500068</v>
      </c>
    </row>
    <row r="154" customFormat="false" ht="12.75" hidden="false" customHeight="false" outlineLevel="0" collapsed="false">
      <c r="A154" s="2" t="n">
        <v>130</v>
      </c>
      <c r="B154" s="2" t="n">
        <v>-0.0329166783493558</v>
      </c>
      <c r="C154" s="2" t="n">
        <v>-0.0469422916883181</v>
      </c>
    </row>
    <row r="155" customFormat="false" ht="12.75" hidden="false" customHeight="false" outlineLevel="0" collapsed="false">
      <c r="A155" s="2" t="n">
        <v>131</v>
      </c>
      <c r="B155" s="2" t="n">
        <v>0.012475697213067</v>
      </c>
      <c r="C155" s="2" t="n">
        <v>0.0163659777351707</v>
      </c>
    </row>
    <row r="156" customFormat="false" ht="12.75" hidden="false" customHeight="false" outlineLevel="0" collapsed="false">
      <c r="A156" s="2" t="n">
        <v>132</v>
      </c>
      <c r="B156" s="2" t="n">
        <v>-0.00413287791145732</v>
      </c>
      <c r="C156" s="2" t="n">
        <v>-0.0562695245386131</v>
      </c>
    </row>
    <row r="157" customFormat="false" ht="12.75" hidden="false" customHeight="false" outlineLevel="0" collapsed="false">
      <c r="A157" s="2" t="n">
        <v>133</v>
      </c>
      <c r="B157" s="2" t="n">
        <v>0.00950289181263922</v>
      </c>
      <c r="C157" s="2" t="n">
        <v>0.0806221636772868</v>
      </c>
    </row>
    <row r="158" customFormat="false" ht="12.75" hidden="false" customHeight="false" outlineLevel="0" collapsed="false">
      <c r="A158" s="2" t="n">
        <v>134</v>
      </c>
      <c r="B158" s="2" t="n">
        <v>-0.0134964803973796</v>
      </c>
      <c r="C158" s="2" t="n">
        <v>-0.0123389801014246</v>
      </c>
    </row>
    <row r="159" customFormat="false" ht="12.75" hidden="false" customHeight="false" outlineLevel="0" collapsed="false">
      <c r="A159" s="2" t="n">
        <v>135</v>
      </c>
      <c r="B159" s="2" t="n">
        <v>0.00422134401412263</v>
      </c>
      <c r="C159" s="2" t="n">
        <v>0.120226576028763</v>
      </c>
    </row>
    <row r="160" customFormat="false" ht="12.75" hidden="false" customHeight="false" outlineLevel="0" collapsed="false">
      <c r="A160" s="2" t="n">
        <v>136</v>
      </c>
      <c r="B160" s="2" t="n">
        <v>-0.018740735153095</v>
      </c>
      <c r="C160" s="2" t="n">
        <v>0.100117945711476</v>
      </c>
    </row>
    <row r="161" customFormat="false" ht="12.75" hidden="false" customHeight="false" outlineLevel="0" collapsed="false">
      <c r="A161" s="2" t="n">
        <v>137</v>
      </c>
      <c r="B161" s="2" t="n">
        <v>-0.012159880787119</v>
      </c>
      <c r="C161" s="2" t="n">
        <v>0.135749762402685</v>
      </c>
    </row>
    <row r="162" customFormat="false" ht="12.75" hidden="false" customHeight="false" outlineLevel="0" collapsed="false">
      <c r="A162" s="2" t="n">
        <v>138</v>
      </c>
      <c r="B162" s="2" t="n">
        <v>-0.0186096338548304</v>
      </c>
      <c r="C162" s="2" t="n">
        <v>0.0696248575847659</v>
      </c>
    </row>
    <row r="163" customFormat="false" ht="12.75" hidden="false" customHeight="false" outlineLevel="0" collapsed="false">
      <c r="A163" s="2" t="n">
        <v>139</v>
      </c>
      <c r="B163" s="2" t="n">
        <v>-0.00752081595695708</v>
      </c>
      <c r="C163" s="2" t="n">
        <v>0.0227959106897111</v>
      </c>
    </row>
    <row r="164" customFormat="false" ht="12.75" hidden="false" customHeight="false" outlineLevel="0" collapsed="false">
      <c r="A164" s="2" t="n">
        <v>140</v>
      </c>
      <c r="B164" s="2" t="n">
        <v>-0.00206001471252278</v>
      </c>
      <c r="C164" s="2" t="n">
        <v>0.00320122554274056</v>
      </c>
    </row>
    <row r="165" customFormat="false" ht="12.75" hidden="false" customHeight="false" outlineLevel="0" collapsed="false">
      <c r="A165" s="2" t="n">
        <v>141</v>
      </c>
      <c r="B165" s="2" t="n">
        <v>9.95278792162323E-005</v>
      </c>
      <c r="C165" s="2" t="n">
        <v>0.0688369086960698</v>
      </c>
    </row>
    <row r="166" customFormat="false" ht="12.75" hidden="false" customHeight="false" outlineLevel="0" collapsed="false">
      <c r="A166" s="2" t="n">
        <v>142</v>
      </c>
      <c r="B166" s="2" t="n">
        <v>-0.0102590316308675</v>
      </c>
      <c r="C166" s="2" t="n">
        <v>0.0117152102117901</v>
      </c>
    </row>
    <row r="167" customFormat="false" ht="12.75" hidden="false" customHeight="false" outlineLevel="0" collapsed="false">
      <c r="A167" s="2" t="n">
        <v>143</v>
      </c>
      <c r="B167" s="2" t="n">
        <v>5.1403366707023E-005</v>
      </c>
      <c r="C167" s="2" t="n">
        <v>0.0634519751598478</v>
      </c>
    </row>
    <row r="168" customFormat="false" ht="12.75" hidden="false" customHeight="false" outlineLevel="0" collapsed="false">
      <c r="A168" s="2" t="n">
        <v>144</v>
      </c>
      <c r="B168" s="2" t="n">
        <v>-0.00942890451644284</v>
      </c>
      <c r="C168" s="2" t="n">
        <v>0.0980977541545505</v>
      </c>
    </row>
    <row r="169" customFormat="false" ht="12.75" hidden="false" customHeight="false" outlineLevel="0" collapsed="false">
      <c r="A169" s="2" t="n">
        <v>145</v>
      </c>
      <c r="B169" s="2" t="n">
        <v>-0.0132739839780637</v>
      </c>
      <c r="C169" s="2" t="n">
        <v>0.0819665240229334</v>
      </c>
    </row>
    <row r="170" customFormat="false" ht="12.75" hidden="false" customHeight="false" outlineLevel="0" collapsed="false">
      <c r="A170" s="2" t="n">
        <v>146</v>
      </c>
      <c r="B170" s="2" t="n">
        <v>-0.01022176622321</v>
      </c>
      <c r="C170" s="2" t="n">
        <v>-0.0501328936775536</v>
      </c>
    </row>
    <row r="171" customFormat="false" ht="12.75" hidden="false" customHeight="false" outlineLevel="0" collapsed="false">
      <c r="A171" s="2" t="n">
        <v>147</v>
      </c>
      <c r="B171" s="2" t="n">
        <v>0.00949559713911726</v>
      </c>
      <c r="C171" s="2" t="n">
        <v>-0.166149612053969</v>
      </c>
    </row>
    <row r="172" customFormat="false" ht="12.75" hidden="false" customHeight="false" outlineLevel="0" collapsed="false">
      <c r="A172" s="2" t="n">
        <v>148</v>
      </c>
      <c r="B172" s="2" t="n">
        <v>0.0242093559434189</v>
      </c>
      <c r="C172" s="2" t="n">
        <v>-0.0103281969839106</v>
      </c>
    </row>
    <row r="173" customFormat="false" ht="12.75" hidden="false" customHeight="false" outlineLevel="0" collapsed="false">
      <c r="A173" s="2" t="n">
        <v>149</v>
      </c>
      <c r="B173" s="2" t="n">
        <v>-0.00184703265513283</v>
      </c>
      <c r="C173" s="2" t="n">
        <v>0.00322424321351396</v>
      </c>
    </row>
    <row r="174" customFormat="false" ht="12.75" hidden="false" customHeight="false" outlineLevel="0" collapsed="false">
      <c r="A174" s="2" t="n">
        <v>150</v>
      </c>
      <c r="B174" s="2" t="n">
        <v>6.34690387643075E-005</v>
      </c>
      <c r="C174" s="2" t="n">
        <v>0.0190538705168003</v>
      </c>
    </row>
    <row r="175" customFormat="false" ht="12.75" hidden="false" customHeight="false" outlineLevel="0" collapsed="false">
      <c r="A175" s="2" t="n">
        <v>151</v>
      </c>
      <c r="B175" s="2" t="n">
        <v>-0.00264707849484656</v>
      </c>
      <c r="C175" s="2" t="n">
        <v>0.0467014245002691</v>
      </c>
    </row>
    <row r="176" customFormat="false" ht="12.75" hidden="false" customHeight="false" outlineLevel="0" collapsed="false">
      <c r="A176" s="2" t="n">
        <v>152</v>
      </c>
      <c r="B176" s="2" t="n">
        <v>-0.00645725041293308</v>
      </c>
      <c r="C176" s="2" t="n">
        <v>-0.0168505712779813</v>
      </c>
    </row>
    <row r="177" customFormat="false" ht="12.75" hidden="false" customHeight="false" outlineLevel="0" collapsed="false">
      <c r="A177" s="2" t="n">
        <v>153</v>
      </c>
      <c r="B177" s="2" t="n">
        <v>0.00383514134684368</v>
      </c>
      <c r="C177" s="2" t="n">
        <v>0.0169121337101292</v>
      </c>
    </row>
    <row r="178" customFormat="false" ht="12.75" hidden="false" customHeight="false" outlineLevel="0" collapsed="false">
      <c r="A178" s="2" t="n">
        <v>154</v>
      </c>
      <c r="B178" s="2" t="n">
        <v>-0.0028961193926883</v>
      </c>
      <c r="C178" s="2" t="n">
        <v>0.0486433944496615</v>
      </c>
    </row>
    <row r="179" customFormat="false" ht="12.75" hidden="false" customHeight="false" outlineLevel="0" collapsed="false">
      <c r="A179" s="2" t="n">
        <v>155</v>
      </c>
      <c r="B179" s="2" t="n">
        <v>-0.00671591621327688</v>
      </c>
      <c r="C179" s="2" t="n">
        <v>0.0168490493733489</v>
      </c>
    </row>
    <row r="180" customFormat="false" ht="12.75" hidden="false" customHeight="false" outlineLevel="0" collapsed="false">
      <c r="A180" s="2" t="n">
        <v>156</v>
      </c>
      <c r="B180" s="2" t="n">
        <v>-0.00127436477384602</v>
      </c>
      <c r="C180" s="2" t="n">
        <v>-0.0182854311176313</v>
      </c>
    </row>
    <row r="181" customFormat="false" ht="12.75" hidden="false" customHeight="false" outlineLevel="0" collapsed="false">
      <c r="A181" s="2" t="n">
        <v>157</v>
      </c>
      <c r="B181" s="2" t="n">
        <v>0.00326247346555673</v>
      </c>
      <c r="C181" s="2" t="n">
        <v>0.0218469692877533</v>
      </c>
    </row>
    <row r="182" customFormat="false" ht="12.75" hidden="false" customHeight="false" outlineLevel="0" collapsed="false">
      <c r="A182" s="2" t="n">
        <v>158</v>
      </c>
      <c r="B182" s="2" t="n">
        <v>-0.00356262316458202</v>
      </c>
      <c r="C182" s="2" t="n">
        <v>0.0740500272187375</v>
      </c>
    </row>
    <row r="183" customFormat="false" ht="12.75" hidden="false" customHeight="false" outlineLevel="0" collapsed="false">
      <c r="A183" s="2" t="n">
        <v>159</v>
      </c>
      <c r="B183" s="2" t="n">
        <v>-0.0104960068566523</v>
      </c>
      <c r="C183" s="2" t="n">
        <v>0.0971960819679922</v>
      </c>
    </row>
    <row r="184" customFormat="false" ht="12.75" hidden="false" customHeight="false" outlineLevel="0" collapsed="false">
      <c r="A184" s="2" t="n">
        <v>160</v>
      </c>
      <c r="B184" s="2" t="n">
        <v>-0.0129731712309516</v>
      </c>
      <c r="C184" s="2" t="n">
        <v>0.0204528593507438</v>
      </c>
    </row>
    <row r="185" customFormat="false" ht="12.75" hidden="false" customHeight="false" outlineLevel="0" collapsed="false">
      <c r="A185" s="2" t="n">
        <v>161</v>
      </c>
      <c r="B185" s="2" t="n">
        <v>-0.000868939936707335</v>
      </c>
      <c r="C185" s="2" t="n">
        <v>0.0141517506038232</v>
      </c>
    </row>
    <row r="186" customFormat="false" ht="12.75" hidden="false" customHeight="false" outlineLevel="0" collapsed="false">
      <c r="A186" s="2" t="n">
        <v>162</v>
      </c>
      <c r="B186" s="2" t="n">
        <v>-0.00175560989893743</v>
      </c>
      <c r="C186" s="2" t="n">
        <v>0.0209124334657714</v>
      </c>
    </row>
    <row r="187" customFormat="false" ht="12.75" hidden="false" customHeight="false" outlineLevel="0" collapsed="false">
      <c r="A187" s="2" t="n">
        <v>163</v>
      </c>
      <c r="B187" s="2" t="n">
        <v>-0.002653111330875</v>
      </c>
      <c r="C187" s="2" t="n">
        <v>0.0483059864965816</v>
      </c>
    </row>
    <row r="188" customFormat="false" ht="12.75" hidden="false" customHeight="false" outlineLevel="0" collapsed="false">
      <c r="A188" s="2" t="n">
        <v>164</v>
      </c>
      <c r="B188" s="2" t="n">
        <v>-0.00670149267709592</v>
      </c>
      <c r="C188" s="2" t="n">
        <v>0.0026142388456208</v>
      </c>
    </row>
    <row r="189" customFormat="false" ht="12.75" hidden="false" customHeight="false" outlineLevel="0" collapsed="false">
      <c r="A189" s="2" t="n">
        <v>165</v>
      </c>
      <c r="B189" s="2" t="n">
        <v>0.000898394786867994</v>
      </c>
      <c r="C189" s="2" t="n">
        <v>-0.0148754551225703</v>
      </c>
    </row>
    <row r="190" customFormat="false" ht="12.75" hidden="false" customHeight="false" outlineLevel="0" collapsed="false">
      <c r="A190" s="2" t="n">
        <v>166</v>
      </c>
      <c r="B190" s="2" t="n">
        <v>0.00240947684451131</v>
      </c>
      <c r="C190" s="2" t="n">
        <v>0.0104716821149966</v>
      </c>
    </row>
    <row r="191" customFormat="false" ht="12.75" hidden="false" customHeight="false" outlineLevel="0" collapsed="false">
      <c r="A191" s="2" t="n">
        <v>167</v>
      </c>
      <c r="B191" s="2" t="n">
        <v>-0.00169424078230923</v>
      </c>
      <c r="C191" s="2" t="n">
        <v>0.0236934900398457</v>
      </c>
    </row>
    <row r="192" customFormat="false" ht="12.75" hidden="false" customHeight="false" outlineLevel="0" collapsed="false">
      <c r="A192" s="2" t="n">
        <v>168</v>
      </c>
      <c r="B192" s="2" t="n">
        <v>-0.00308741087551918</v>
      </c>
      <c r="C192" s="2" t="n">
        <v>-0.0288503463168049</v>
      </c>
    </row>
    <row r="193" customFormat="false" ht="12.75" hidden="false" customHeight="false" outlineLevel="0" collapsed="false">
      <c r="A193" s="2" t="n">
        <v>169</v>
      </c>
      <c r="B193" s="2" t="n">
        <v>0.00515372535445043</v>
      </c>
      <c r="C193" s="2" t="n">
        <v>0.0765698592957598</v>
      </c>
    </row>
    <row r="194" customFormat="false" ht="12.75" hidden="false" customHeight="false" outlineLevel="0" collapsed="false">
      <c r="A194" s="2" t="n">
        <v>170</v>
      </c>
      <c r="B194" s="2" t="n">
        <v>-0.0122128039333071</v>
      </c>
      <c r="C194" s="2" t="n">
        <v>0.0339049822423926</v>
      </c>
    </row>
    <row r="195" customFormat="false" ht="12.75" hidden="false" customHeight="false" outlineLevel="0" collapsed="false">
      <c r="A195" s="2" t="n">
        <v>171</v>
      </c>
      <c r="B195" s="2" t="n">
        <v>-0.00304049293021566</v>
      </c>
      <c r="C195" s="2" t="n">
        <v>0.0085278969843707</v>
      </c>
    </row>
    <row r="196" customFormat="false" ht="12.75" hidden="false" customHeight="false" outlineLevel="0" collapsed="false">
      <c r="A196" s="2" t="n">
        <v>172</v>
      </c>
      <c r="B196" s="2" t="n">
        <v>-0.000564535123122125</v>
      </c>
      <c r="C196" s="2" t="n">
        <v>-0.0757748737768086</v>
      </c>
    </row>
    <row r="197" customFormat="false" ht="12.75" hidden="false" customHeight="false" outlineLevel="0" collapsed="false">
      <c r="A197" s="2" t="n">
        <v>173</v>
      </c>
      <c r="B197" s="2" t="n">
        <v>0.0119379368753142</v>
      </c>
      <c r="C197" s="2" t="n">
        <v>0.0198012605115135</v>
      </c>
    </row>
    <row r="198" customFormat="false" ht="12.75" hidden="false" customHeight="false" outlineLevel="0" collapsed="false">
      <c r="A198" s="2" t="n">
        <v>174</v>
      </c>
      <c r="B198" s="2" t="n">
        <v>-0.00457559579139773</v>
      </c>
      <c r="C198" s="2" t="n">
        <v>0.00757466418104188</v>
      </c>
    </row>
    <row r="199" customFormat="false" ht="12.75" hidden="false" customHeight="false" outlineLevel="0" collapsed="false">
      <c r="A199" s="2" t="n">
        <v>175</v>
      </c>
      <c r="B199" s="2" t="n">
        <v>-0.000184337656727894</v>
      </c>
      <c r="C199" s="2" t="n">
        <v>0.053175509244118</v>
      </c>
    </row>
    <row r="200" customFormat="false" ht="12.75" hidden="false" customHeight="false" outlineLevel="0" collapsed="false">
      <c r="A200" s="2" t="n">
        <v>176</v>
      </c>
      <c r="B200" s="2" t="n">
        <v>-0.00782272473069923</v>
      </c>
      <c r="C200" s="2" t="n">
        <v>0.0703966318738656</v>
      </c>
    </row>
    <row r="201" customFormat="false" ht="12.75" hidden="false" customHeight="false" outlineLevel="0" collapsed="false">
      <c r="A201" s="2" t="n">
        <v>177</v>
      </c>
      <c r="B201" s="2" t="n">
        <v>-0.00928688884303902</v>
      </c>
      <c r="C201" s="2" t="n">
        <v>0.00588448639296807</v>
      </c>
    </row>
    <row r="202" customFormat="false" ht="12.75" hidden="false" customHeight="false" outlineLevel="0" collapsed="false">
      <c r="A202" s="2" t="n">
        <v>178</v>
      </c>
      <c r="B202" s="2" t="n">
        <v>0.000793755061697461</v>
      </c>
      <c r="C202" s="2" t="n">
        <v>0.0113549908349908</v>
      </c>
    </row>
    <row r="203" customFormat="false" ht="12.75" hidden="false" customHeight="false" outlineLevel="0" collapsed="false">
      <c r="A203" s="2" t="n">
        <v>179</v>
      </c>
      <c r="B203" s="2" t="n">
        <v>-0.00158233401876059</v>
      </c>
      <c r="C203" s="2" t="n">
        <v>0.00947910571488505</v>
      </c>
    </row>
    <row r="204" customFormat="false" ht="12.75" hidden="false" customHeight="false" outlineLevel="0" collapsed="false">
      <c r="A204" s="2" t="n">
        <v>180</v>
      </c>
      <c r="B204" s="2" t="n">
        <v>-0.000932666917459071</v>
      </c>
      <c r="C204" s="2" t="n">
        <v>0.0427664450634427</v>
      </c>
    </row>
    <row r="205" customFormat="false" ht="12.75" hidden="false" customHeight="false" outlineLevel="0" collapsed="false">
      <c r="A205" s="2" t="n">
        <v>181</v>
      </c>
      <c r="B205" s="2" t="n">
        <v>-0.00611796569095765</v>
      </c>
      <c r="C205" s="2" t="n">
        <v>0.00121161483975881</v>
      </c>
    </row>
    <row r="206" customFormat="false" ht="12.75" hidden="false" customHeight="false" outlineLevel="0" collapsed="false">
      <c r="A206" s="2" t="n">
        <v>182</v>
      </c>
      <c r="B206" s="2" t="n">
        <v>0.00102354615453576</v>
      </c>
      <c r="C206" s="2" t="n">
        <v>0.0256212513410255</v>
      </c>
    </row>
    <row r="207" customFormat="false" ht="12.75" hidden="false" customHeight="false" outlineLevel="0" collapsed="false">
      <c r="A207" s="2" t="n">
        <v>183</v>
      </c>
      <c r="B207" s="2" t="n">
        <v>-0.00379721289109908</v>
      </c>
      <c r="C207" s="2" t="n">
        <v>0.0210719458880693</v>
      </c>
    </row>
    <row r="208" customFormat="false" ht="12.75" hidden="false" customHeight="false" outlineLevel="0" collapsed="false">
      <c r="A208" s="2" t="n">
        <v>184</v>
      </c>
      <c r="B208" s="2" t="n">
        <v>-0.00236554318788199</v>
      </c>
      <c r="C208" s="2" t="n">
        <v>0.0176402761848516</v>
      </c>
    </row>
    <row r="209" customFormat="false" ht="12.75" hidden="false" customHeight="false" outlineLevel="0" collapsed="false">
      <c r="A209" s="2" t="n">
        <v>185</v>
      </c>
      <c r="B209" s="2" t="n">
        <v>-0.0020599594422348</v>
      </c>
      <c r="C209" s="2" t="n">
        <v>0.0167126537400504</v>
      </c>
    </row>
    <row r="210" customFormat="false" ht="12.75" hidden="false" customHeight="false" outlineLevel="0" collapsed="false">
      <c r="A210" s="2" t="n">
        <v>186</v>
      </c>
      <c r="B210" s="2" t="n">
        <v>-0.00196491698442235</v>
      </c>
      <c r="C210" s="2" t="n">
        <v>0.0178695854828016</v>
      </c>
    </row>
    <row r="211" customFormat="false" ht="12.75" hidden="false" customHeight="false" outlineLevel="0" collapsed="false">
      <c r="A211" s="2" t="n">
        <v>187</v>
      </c>
      <c r="B211" s="2" t="n">
        <v>-0.00215620846725322</v>
      </c>
      <c r="C211" s="2" t="n">
        <v>0.0208089027650684</v>
      </c>
    </row>
    <row r="212" customFormat="false" ht="13.5" hidden="false" customHeight="false" outlineLevel="0" collapsed="false">
      <c r="A212" s="3" t="n">
        <v>188</v>
      </c>
      <c r="B212" s="3" t="n">
        <v>-0.00257608447571644</v>
      </c>
      <c r="C212" s="3" t="n">
        <v>-0.022645234126185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5</v>
      </c>
      <c r="B3" s="1"/>
    </row>
    <row r="4" customFormat="false" ht="12.75" hidden="false" customHeight="false" outlineLevel="0" collapsed="false">
      <c r="A4" s="2" t="s">
        <v>16</v>
      </c>
      <c r="B4" s="2" t="n">
        <v>0.934233995894177</v>
      </c>
    </row>
    <row r="5" customFormat="false" ht="12.75" hidden="false" customHeight="false" outlineLevel="0" collapsed="false">
      <c r="A5" s="2" t="s">
        <v>17</v>
      </c>
      <c r="B5" s="2" t="n">
        <v>0.8727931590844</v>
      </c>
    </row>
    <row r="6" customFormat="false" ht="12.75" hidden="false" customHeight="false" outlineLevel="0" collapsed="false">
      <c r="A6" s="2" t="s">
        <v>18</v>
      </c>
      <c r="B6" s="2" t="n">
        <v>0.872112908598221</v>
      </c>
    </row>
    <row r="7" customFormat="false" ht="12.75" hidden="false" customHeight="false" outlineLevel="0" collapsed="false">
      <c r="A7" s="2" t="s">
        <v>2</v>
      </c>
      <c r="B7" s="2" t="n">
        <v>0.0960703165441381</v>
      </c>
    </row>
    <row r="8" customFormat="false" ht="13.5" hidden="false" customHeight="false" outlineLevel="0" collapsed="false">
      <c r="A8" s="3" t="s">
        <v>19</v>
      </c>
      <c r="B8" s="3" t="n">
        <v>189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1"/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</row>
    <row r="12" customFormat="false" ht="12.75" hidden="false" customHeight="false" outlineLevel="0" collapsed="false">
      <c r="A12" s="2" t="s">
        <v>26</v>
      </c>
      <c r="B12" s="2" t="n">
        <v>1</v>
      </c>
      <c r="C12" s="2" t="n">
        <v>11.8418870968601</v>
      </c>
      <c r="D12" s="2" t="n">
        <v>11.8418870968601</v>
      </c>
      <c r="E12" s="2" t="n">
        <v>1283.04672589953</v>
      </c>
      <c r="F12" s="2" t="n">
        <v>1.16513813487168E-085</v>
      </c>
    </row>
    <row r="13" customFormat="false" ht="12.75" hidden="false" customHeight="false" outlineLevel="0" collapsed="false">
      <c r="A13" s="2" t="s">
        <v>27</v>
      </c>
      <c r="B13" s="2" t="n">
        <v>187</v>
      </c>
      <c r="C13" s="2" t="n">
        <v>1.7259175698066</v>
      </c>
      <c r="D13" s="2" t="n">
        <v>0.0092295057208909</v>
      </c>
      <c r="E13" s="2"/>
      <c r="F13" s="2"/>
    </row>
    <row r="14" customFormat="false" ht="13.5" hidden="false" customHeight="false" outlineLevel="0" collapsed="false">
      <c r="A14" s="3" t="s">
        <v>28</v>
      </c>
      <c r="B14" s="3" t="n">
        <v>188</v>
      </c>
      <c r="C14" s="3" t="n">
        <v>13.5678046666667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29</v>
      </c>
      <c r="C16" s="1" t="s">
        <v>2</v>
      </c>
      <c r="D16" s="1" t="s">
        <v>30</v>
      </c>
      <c r="E16" s="1" t="s">
        <v>31</v>
      </c>
      <c r="F16" s="1" t="s">
        <v>32</v>
      </c>
      <c r="G16" s="1" t="s">
        <v>33</v>
      </c>
      <c r="H16" s="1" t="s">
        <v>34</v>
      </c>
      <c r="I16" s="1" t="s">
        <v>35</v>
      </c>
    </row>
    <row r="17" customFormat="false" ht="12.75" hidden="false" customHeight="false" outlineLevel="0" collapsed="false">
      <c r="A17" s="2" t="s">
        <v>36</v>
      </c>
      <c r="B17" s="2" t="n">
        <v>0.473752093548927</v>
      </c>
      <c r="C17" s="2" t="n">
        <v>0.197939228848419</v>
      </c>
      <c r="D17" s="2" t="n">
        <v>2.39342194220491</v>
      </c>
      <c r="E17" s="2" t="n">
        <v>0.0176813333464156</v>
      </c>
      <c r="F17" s="2" t="n">
        <v>0.083271361835516</v>
      </c>
      <c r="G17" s="2" t="n">
        <v>0.864232825262337</v>
      </c>
      <c r="H17" s="2" t="n">
        <v>-0.0413597240666315</v>
      </c>
      <c r="I17" s="2" t="n">
        <v>0.988863911164485</v>
      </c>
    </row>
    <row r="18" customFormat="false" ht="13.5" hidden="false" customHeight="false" outlineLevel="0" collapsed="false">
      <c r="A18" s="3" t="s">
        <v>37</v>
      </c>
      <c r="B18" s="3" t="n">
        <v>0.937006449859121</v>
      </c>
      <c r="C18" s="3" t="n">
        <v>0.0261590124143827</v>
      </c>
      <c r="D18" s="3" t="n">
        <v>35.8196416216363</v>
      </c>
      <c r="E18" s="3" t="n">
        <v>1.16513813465485E-085</v>
      </c>
      <c r="F18" s="3" t="n">
        <v>0.885401771150937</v>
      </c>
      <c r="G18" s="3" t="n">
        <v>0.988611128567305</v>
      </c>
      <c r="H18" s="3" t="n">
        <v>0.86893092733539</v>
      </c>
      <c r="I18" s="3" t="n">
        <v>1.00508197238285</v>
      </c>
    </row>
    <row r="22" customFormat="false" ht="12.75" hidden="false" customHeight="false" outlineLevel="0" collapsed="false">
      <c r="A22" s="0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</row>
    <row r="25" customFormat="false" ht="12.75" hidden="false" customHeight="false" outlineLevel="0" collapsed="false">
      <c r="A25" s="2" t="n">
        <v>1</v>
      </c>
      <c r="B25" s="2" t="n">
        <v>7.68963876391402</v>
      </c>
      <c r="C25" s="2" t="n">
        <v>-0.0476387639140174</v>
      </c>
      <c r="D25" s="2" t="n">
        <v>-0.0273553833723303</v>
      </c>
    </row>
    <row r="26" customFormat="false" ht="12.75" hidden="false" customHeight="false" outlineLevel="0" collapsed="false">
      <c r="A26" s="2" t="n">
        <v>2</v>
      </c>
      <c r="B26" s="2" t="n">
        <v>7.63435538337233</v>
      </c>
      <c r="C26" s="2" t="n">
        <v>-0.0273553833723303</v>
      </c>
      <c r="D26" s="2" t="n">
        <v>0.0164398423727388</v>
      </c>
    </row>
    <row r="27" customFormat="false" ht="12.75" hidden="false" customHeight="false" outlineLevel="0" collapsed="false">
      <c r="A27" s="2" t="n">
        <v>3</v>
      </c>
      <c r="B27" s="2" t="n">
        <v>7.60156015762726</v>
      </c>
      <c r="C27" s="2" t="n">
        <v>0.0164398423727388</v>
      </c>
      <c r="D27" s="2" t="n">
        <v>-0.00280423502556992</v>
      </c>
    </row>
    <row r="28" customFormat="false" ht="12.75" hidden="false" customHeight="false" outlineLevel="0" collapsed="false">
      <c r="A28" s="2" t="n">
        <v>4</v>
      </c>
      <c r="B28" s="2" t="n">
        <v>7.61280423502557</v>
      </c>
      <c r="C28" s="2" t="n">
        <v>-0.00280423502556992</v>
      </c>
      <c r="D28" s="2" t="n">
        <v>-0.0543711769768391</v>
      </c>
    </row>
    <row r="29" customFormat="false" ht="12.75" hidden="false" customHeight="false" outlineLevel="0" collapsed="false">
      <c r="A29" s="2" t="n">
        <v>5</v>
      </c>
      <c r="B29" s="2" t="n">
        <v>7.60437117697684</v>
      </c>
      <c r="C29" s="2" t="n">
        <v>-0.0543711769768391</v>
      </c>
      <c r="D29" s="2" t="n">
        <v>0.023101184215272</v>
      </c>
    </row>
    <row r="30" customFormat="false" ht="12.75" hidden="false" customHeight="false" outlineLevel="0" collapsed="false">
      <c r="A30" s="2" t="n">
        <v>6</v>
      </c>
      <c r="B30" s="2" t="n">
        <v>7.55189881578473</v>
      </c>
      <c r="C30" s="2" t="n">
        <v>0.023101184215272</v>
      </c>
      <c r="D30" s="2" t="n">
        <v>-0.181890918982474</v>
      </c>
    </row>
    <row r="31" customFormat="false" ht="12.75" hidden="false" customHeight="false" outlineLevel="0" collapsed="false">
      <c r="A31" s="2" t="n">
        <v>7</v>
      </c>
      <c r="B31" s="2" t="n">
        <v>7.56689091898247</v>
      </c>
      <c r="C31" s="2" t="n">
        <v>-0.181890918982474</v>
      </c>
      <c r="D31" s="2" t="n">
        <v>0.0352033000408998</v>
      </c>
    </row>
    <row r="32" customFormat="false" ht="12.75" hidden="false" customHeight="false" outlineLevel="0" collapsed="false">
      <c r="A32" s="2" t="n">
        <v>8</v>
      </c>
      <c r="B32" s="2" t="n">
        <v>7.3897966999591</v>
      </c>
      <c r="C32" s="2" t="n">
        <v>0.0352033000408998</v>
      </c>
      <c r="D32" s="2" t="n">
        <v>-0.139465938603887</v>
      </c>
    </row>
    <row r="33" customFormat="false" ht="12.75" hidden="false" customHeight="false" outlineLevel="0" collapsed="false">
      <c r="A33" s="2" t="n">
        <v>9</v>
      </c>
      <c r="B33" s="2" t="n">
        <v>7.42446593860389</v>
      </c>
      <c r="C33" s="2" t="n">
        <v>-0.139465938603887</v>
      </c>
      <c r="D33" s="2" t="n">
        <v>0.00279375153103878</v>
      </c>
    </row>
    <row r="34" customFormat="false" ht="12.75" hidden="false" customHeight="false" outlineLevel="0" collapsed="false">
      <c r="A34" s="2" t="n">
        <v>10</v>
      </c>
      <c r="B34" s="2" t="n">
        <v>7.32420624846896</v>
      </c>
      <c r="C34" s="2" t="n">
        <v>0.00279375153103878</v>
      </c>
      <c r="D34" s="2" t="n">
        <v>0.0569906289837157</v>
      </c>
    </row>
    <row r="35" customFormat="false" ht="12.75" hidden="false" customHeight="false" outlineLevel="0" collapsed="false">
      <c r="A35" s="2" t="n">
        <v>11</v>
      </c>
      <c r="B35" s="2" t="n">
        <v>7.34200937101628</v>
      </c>
      <c r="C35" s="2" t="n">
        <v>0.0569906289837157</v>
      </c>
      <c r="D35" s="2" t="n">
        <v>-0.257851796706986</v>
      </c>
    </row>
    <row r="36" customFormat="false" ht="12.75" hidden="false" customHeight="false" outlineLevel="0" collapsed="false">
      <c r="A36" s="2" t="n">
        <v>12</v>
      </c>
      <c r="B36" s="2" t="n">
        <v>7.40385179670699</v>
      </c>
      <c r="C36" s="2" t="n">
        <v>-0.257851796706986</v>
      </c>
      <c r="D36" s="2" t="n">
        <v>0.0485179060558219</v>
      </c>
    </row>
    <row r="37" customFormat="false" ht="12.75" hidden="false" customHeight="false" outlineLevel="0" collapsed="false">
      <c r="A37" s="2" t="n">
        <v>13</v>
      </c>
      <c r="B37" s="2" t="n">
        <v>7.15648209394418</v>
      </c>
      <c r="C37" s="2" t="n">
        <v>0.0485179060558219</v>
      </c>
      <c r="D37" s="2" t="n">
        <v>0.0660534416659653</v>
      </c>
    </row>
    <row r="38" customFormat="false" ht="12.75" hidden="false" customHeight="false" outlineLevel="0" collapsed="false">
      <c r="A38" s="2" t="n">
        <v>14</v>
      </c>
      <c r="B38" s="2" t="n">
        <v>7.22394655833404</v>
      </c>
      <c r="C38" s="2" t="n">
        <v>0.0660534416659653</v>
      </c>
      <c r="D38" s="2" t="n">
        <v>0.028281906327658</v>
      </c>
    </row>
    <row r="39" customFormat="false" ht="12.75" hidden="false" customHeight="false" outlineLevel="0" collapsed="false">
      <c r="A39" s="2" t="n">
        <v>15</v>
      </c>
      <c r="B39" s="2" t="n">
        <v>7.30171809367234</v>
      </c>
      <c r="C39" s="2" t="n">
        <v>0.028281906327658</v>
      </c>
      <c r="D39" s="2" t="n">
        <v>-0.0090723645664248</v>
      </c>
    </row>
    <row r="40" customFormat="false" ht="12.75" hidden="false" customHeight="false" outlineLevel="0" collapsed="false">
      <c r="A40" s="2" t="n">
        <v>16</v>
      </c>
      <c r="B40" s="2" t="n">
        <v>7.34107236456643</v>
      </c>
      <c r="C40" s="2" t="n">
        <v>-0.0090723645664248</v>
      </c>
      <c r="D40" s="2" t="n">
        <v>0.147116616083997</v>
      </c>
    </row>
    <row r="41" customFormat="false" ht="12.75" hidden="false" customHeight="false" outlineLevel="0" collapsed="false">
      <c r="A41" s="2" t="n">
        <v>17</v>
      </c>
      <c r="B41" s="2" t="n">
        <v>7.343883383916</v>
      </c>
      <c r="C41" s="2" t="n">
        <v>0.147116616083997</v>
      </c>
      <c r="D41" s="2" t="n">
        <v>0.126195584106538</v>
      </c>
    </row>
    <row r="42" customFormat="false" ht="12.75" hidden="false" customHeight="false" outlineLevel="0" collapsed="false">
      <c r="A42" s="2" t="n">
        <v>18</v>
      </c>
      <c r="B42" s="2" t="n">
        <v>7.49380441589346</v>
      </c>
      <c r="C42" s="2" t="n">
        <v>0.126195584106538</v>
      </c>
      <c r="D42" s="2" t="n">
        <v>-0.00793022212585282</v>
      </c>
    </row>
    <row r="43" customFormat="false" ht="12.75" hidden="false" customHeight="false" outlineLevel="0" collapsed="false">
      <c r="A43" s="2" t="n">
        <v>19</v>
      </c>
      <c r="B43" s="2" t="n">
        <v>7.61093022212585</v>
      </c>
      <c r="C43" s="2" t="n">
        <v>-0.00793022212585282</v>
      </c>
      <c r="D43" s="2" t="n">
        <v>-0.0698121318278249</v>
      </c>
    </row>
    <row r="44" customFormat="false" ht="12.75" hidden="false" customHeight="false" outlineLevel="0" collapsed="false">
      <c r="A44" s="2" t="n">
        <v>20</v>
      </c>
      <c r="B44" s="2" t="n">
        <v>7.59781213182782</v>
      </c>
      <c r="C44" s="2" t="n">
        <v>-0.0698121318278249</v>
      </c>
      <c r="D44" s="2" t="n">
        <v>0.000400358361468456</v>
      </c>
    </row>
    <row r="45" customFormat="false" ht="12.75" hidden="false" customHeight="false" outlineLevel="0" collapsed="false">
      <c r="A45" s="2" t="n">
        <v>21</v>
      </c>
      <c r="B45" s="2" t="n">
        <v>7.52659964163853</v>
      </c>
      <c r="C45" s="2" t="n">
        <v>0.000400358361468456</v>
      </c>
      <c r="D45" s="2" t="n">
        <v>0.0334003583614679</v>
      </c>
    </row>
    <row r="46" customFormat="false" ht="12.75" hidden="false" customHeight="false" outlineLevel="0" collapsed="false">
      <c r="A46" s="2" t="n">
        <v>22</v>
      </c>
      <c r="B46" s="2" t="n">
        <v>7.52659964163853</v>
      </c>
      <c r="C46" s="2" t="n">
        <v>0.0334003583614679</v>
      </c>
      <c r="D46" s="2" t="n">
        <v>0.00673111971668039</v>
      </c>
    </row>
    <row r="47" customFormat="false" ht="12.75" hidden="false" customHeight="false" outlineLevel="0" collapsed="false">
      <c r="A47" s="2" t="n">
        <v>23</v>
      </c>
      <c r="B47" s="2" t="n">
        <v>7.56126888028332</v>
      </c>
      <c r="C47" s="2" t="n">
        <v>0.00673111971668039</v>
      </c>
      <c r="D47" s="2" t="n">
        <v>0.087983093917245</v>
      </c>
    </row>
    <row r="48" customFormat="false" ht="12.75" hidden="false" customHeight="false" outlineLevel="0" collapsed="false">
      <c r="A48" s="2" t="n">
        <v>24</v>
      </c>
      <c r="B48" s="2" t="n">
        <v>7.56501690608276</v>
      </c>
      <c r="C48" s="2" t="n">
        <v>0.087983093917245</v>
      </c>
      <c r="D48" s="2" t="n">
        <v>-0.0818514349712043</v>
      </c>
    </row>
    <row r="49" customFormat="false" ht="12.75" hidden="false" customHeight="false" outlineLevel="0" collapsed="false">
      <c r="A49" s="2" t="n">
        <v>25</v>
      </c>
      <c r="B49" s="2" t="n">
        <v>7.6418514349712</v>
      </c>
      <c r="C49" s="2" t="n">
        <v>-0.0818514349712043</v>
      </c>
      <c r="D49" s="2" t="n">
        <v>-0.307520854483882</v>
      </c>
    </row>
    <row r="50" customFormat="false" ht="12.75" hidden="false" customHeight="false" outlineLevel="0" collapsed="false">
      <c r="A50" s="2" t="n">
        <v>26</v>
      </c>
      <c r="B50" s="2" t="n">
        <v>7.55752085448388</v>
      </c>
      <c r="C50" s="2" t="n">
        <v>-0.307520854483882</v>
      </c>
      <c r="D50" s="2" t="n">
        <v>-0.0270488550275543</v>
      </c>
    </row>
    <row r="51" customFormat="false" ht="12.75" hidden="false" customHeight="false" outlineLevel="0" collapsed="false">
      <c r="A51" s="2" t="n">
        <v>27</v>
      </c>
      <c r="B51" s="2" t="n">
        <v>7.26704885502755</v>
      </c>
      <c r="C51" s="2" t="n">
        <v>-0.0270488550275543</v>
      </c>
      <c r="D51" s="2" t="n">
        <v>-0.0645685970331895</v>
      </c>
    </row>
    <row r="52" customFormat="false" ht="12.75" hidden="false" customHeight="false" outlineLevel="0" collapsed="false">
      <c r="A52" s="2" t="n">
        <v>28</v>
      </c>
      <c r="B52" s="2" t="n">
        <v>7.22956859703319</v>
      </c>
      <c r="C52" s="2" t="n">
        <v>-0.0645685970331895</v>
      </c>
      <c r="D52" s="2" t="n">
        <v>-0.16640330678953</v>
      </c>
    </row>
    <row r="53" customFormat="false" ht="12.75" hidden="false" customHeight="false" outlineLevel="0" collapsed="false">
      <c r="A53" s="2" t="n">
        <v>29</v>
      </c>
      <c r="B53" s="2" t="n">
        <v>7.18740330678953</v>
      </c>
      <c r="C53" s="2" t="n">
        <v>-0.16640330678953</v>
      </c>
      <c r="D53" s="2" t="n">
        <v>0.0577775961907472</v>
      </c>
    </row>
    <row r="54" customFormat="false" ht="12.75" hidden="false" customHeight="false" outlineLevel="0" collapsed="false">
      <c r="A54" s="2" t="n">
        <v>30</v>
      </c>
      <c r="B54" s="2" t="n">
        <v>7.05622240380925</v>
      </c>
      <c r="C54" s="2" t="n">
        <v>0.0577775961907472</v>
      </c>
      <c r="D54" s="2" t="n">
        <v>-0.0586159778467135</v>
      </c>
    </row>
    <row r="55" customFormat="false" ht="12.75" hidden="false" customHeight="false" outlineLevel="0" collapsed="false">
      <c r="A55" s="2" t="n">
        <v>31</v>
      </c>
      <c r="B55" s="2" t="n">
        <v>7.13961597784671</v>
      </c>
      <c r="C55" s="2" t="n">
        <v>-0.0586159778467135</v>
      </c>
      <c r="D55" s="2" t="n">
        <v>0.0503682285487779</v>
      </c>
    </row>
    <row r="56" customFormat="false" ht="12.75" hidden="false" customHeight="false" outlineLevel="0" collapsed="false">
      <c r="A56" s="2" t="n">
        <v>32</v>
      </c>
      <c r="B56" s="2" t="n">
        <v>7.10963177145122</v>
      </c>
      <c r="C56" s="2" t="n">
        <v>0.0503682285487779</v>
      </c>
      <c r="D56" s="2" t="n">
        <v>-0.0867182745402335</v>
      </c>
    </row>
    <row r="57" customFormat="false" ht="12.75" hidden="false" customHeight="false" outlineLevel="0" collapsed="false">
      <c r="A57" s="2" t="n">
        <v>33</v>
      </c>
      <c r="B57" s="2" t="n">
        <v>7.18271827454023</v>
      </c>
      <c r="C57" s="2" t="n">
        <v>-0.0867182745402335</v>
      </c>
      <c r="D57" s="2" t="n">
        <v>0.138069054402581</v>
      </c>
    </row>
    <row r="58" customFormat="false" ht="12.75" hidden="false" customHeight="false" outlineLevel="0" collapsed="false">
      <c r="A58" s="2" t="n">
        <v>34</v>
      </c>
      <c r="B58" s="2" t="n">
        <v>7.13493094559742</v>
      </c>
      <c r="C58" s="2" t="n">
        <v>0.138069054402581</v>
      </c>
      <c r="D58" s="2" t="n">
        <v>-0.163600003374314</v>
      </c>
    </row>
    <row r="59" customFormat="false" ht="12.75" hidden="false" customHeight="false" outlineLevel="0" collapsed="false">
      <c r="A59" s="2" t="n">
        <v>35</v>
      </c>
      <c r="B59" s="2" t="n">
        <v>7.28860000337431</v>
      </c>
      <c r="C59" s="2" t="n">
        <v>-0.163600003374314</v>
      </c>
      <c r="D59" s="2" t="n">
        <v>0.130076951204836</v>
      </c>
    </row>
    <row r="60" customFormat="false" ht="12.75" hidden="false" customHeight="false" outlineLevel="0" collapsed="false">
      <c r="A60" s="2" t="n">
        <v>36</v>
      </c>
      <c r="B60" s="2" t="n">
        <v>7.14992304879517</v>
      </c>
      <c r="C60" s="2" t="n">
        <v>0.130076951204836</v>
      </c>
      <c r="D60" s="2" t="n">
        <v>0.0829669385769529</v>
      </c>
    </row>
    <row r="61" customFormat="false" ht="12.75" hidden="false" customHeight="false" outlineLevel="0" collapsed="false">
      <c r="A61" s="2" t="n">
        <v>37</v>
      </c>
      <c r="B61" s="2" t="n">
        <v>7.29703306142305</v>
      </c>
      <c r="C61" s="2" t="n">
        <v>0.0829669385769529</v>
      </c>
      <c r="D61" s="2" t="n">
        <v>-0.0238596935092401</v>
      </c>
    </row>
    <row r="62" customFormat="false" ht="12.75" hidden="false" customHeight="false" outlineLevel="0" collapsed="false">
      <c r="A62" s="2" t="n">
        <v>38</v>
      </c>
      <c r="B62" s="2" t="n">
        <v>7.38885969350924</v>
      </c>
      <c r="C62" s="2" t="n">
        <v>-0.0238596935092401</v>
      </c>
      <c r="D62" s="2" t="n">
        <v>0.105195403238646</v>
      </c>
    </row>
    <row r="63" customFormat="false" ht="12.75" hidden="false" customHeight="false" outlineLevel="0" collapsed="false">
      <c r="A63" s="2" t="n">
        <v>39</v>
      </c>
      <c r="B63" s="2" t="n">
        <v>7.37480459676135</v>
      </c>
      <c r="C63" s="2" t="n">
        <v>0.105195403238646</v>
      </c>
      <c r="D63" s="2" t="n">
        <v>0.0274396615048467</v>
      </c>
    </row>
    <row r="64" customFormat="false" ht="12.75" hidden="false" customHeight="false" outlineLevel="0" collapsed="false">
      <c r="A64" s="2" t="n">
        <v>40</v>
      </c>
      <c r="B64" s="2" t="n">
        <v>7.48256033849515</v>
      </c>
      <c r="C64" s="2" t="n">
        <v>0.0274396615048467</v>
      </c>
      <c r="D64" s="2" t="n">
        <v>-0.0213004674923347</v>
      </c>
    </row>
    <row r="65" customFormat="false" ht="12.75" hidden="false" customHeight="false" outlineLevel="0" collapsed="false">
      <c r="A65" s="2" t="n">
        <v>41</v>
      </c>
      <c r="B65" s="2" t="n">
        <v>7.50130046749234</v>
      </c>
      <c r="C65" s="2" t="n">
        <v>-0.0213004674923347</v>
      </c>
      <c r="D65" s="2" t="n">
        <v>0.176872719553579</v>
      </c>
    </row>
    <row r="66" customFormat="false" ht="12.75" hidden="false" customHeight="false" outlineLevel="0" collapsed="false">
      <c r="A66" s="2" t="n">
        <v>42</v>
      </c>
      <c r="B66" s="2" t="n">
        <v>7.47412728044642</v>
      </c>
      <c r="C66" s="2" t="n">
        <v>0.176872719553579</v>
      </c>
      <c r="D66" s="2" t="n">
        <v>-0.0781034091717672</v>
      </c>
    </row>
    <row r="67" customFormat="false" ht="12.75" hidden="false" customHeight="false" outlineLevel="0" collapsed="false">
      <c r="A67" s="2" t="n">
        <v>43</v>
      </c>
      <c r="B67" s="2" t="n">
        <v>7.63810340917177</v>
      </c>
      <c r="C67" s="2" t="n">
        <v>-0.0781034091717672</v>
      </c>
      <c r="D67" s="2" t="n">
        <v>0.100109081017526</v>
      </c>
    </row>
    <row r="68" customFormat="false" ht="12.75" hidden="false" customHeight="false" outlineLevel="0" collapsed="false">
      <c r="A68" s="2" t="n">
        <v>44</v>
      </c>
      <c r="B68" s="2" t="n">
        <v>7.56689091898247</v>
      </c>
      <c r="C68" s="2" t="n">
        <v>0.100109081017526</v>
      </c>
      <c r="D68" s="2" t="n">
        <v>-0.0187805446188074</v>
      </c>
    </row>
    <row r="69" customFormat="false" ht="12.75" hidden="false" customHeight="false" outlineLevel="0" collapsed="false">
      <c r="A69" s="2" t="n">
        <v>45</v>
      </c>
      <c r="B69" s="2" t="n">
        <v>7.65778054461881</v>
      </c>
      <c r="C69" s="2" t="n">
        <v>-0.0187805446188074</v>
      </c>
      <c r="D69" s="2" t="n">
        <v>0.0199988875217532</v>
      </c>
    </row>
    <row r="70" customFormat="false" ht="12.75" hidden="false" customHeight="false" outlineLevel="0" collapsed="false">
      <c r="A70" s="2" t="n">
        <v>46</v>
      </c>
      <c r="B70" s="2" t="n">
        <v>7.59500111247825</v>
      </c>
      <c r="C70" s="2" t="n">
        <v>0.0199988875217532</v>
      </c>
      <c r="D70" s="2" t="n">
        <v>0.135943790773866</v>
      </c>
    </row>
    <row r="71" customFormat="false" ht="12.75" hidden="false" customHeight="false" outlineLevel="0" collapsed="false">
      <c r="A71" s="2" t="n">
        <v>47</v>
      </c>
      <c r="B71" s="2" t="n">
        <v>7.60905620922613</v>
      </c>
      <c r="C71" s="2" t="n">
        <v>0.135943790773866</v>
      </c>
      <c r="D71" s="2" t="n">
        <v>-0.0849300412579606</v>
      </c>
    </row>
    <row r="72" customFormat="false" ht="12.75" hidden="false" customHeight="false" outlineLevel="0" collapsed="false">
      <c r="A72" s="2" t="n">
        <v>48</v>
      </c>
      <c r="B72" s="2" t="n">
        <v>7.72993004125796</v>
      </c>
      <c r="C72" s="2" t="n">
        <v>-0.0849300412579606</v>
      </c>
      <c r="D72" s="2" t="n">
        <v>-0.518166402721907</v>
      </c>
    </row>
    <row r="73" customFormat="false" ht="12.75" hidden="false" customHeight="false" outlineLevel="0" collapsed="false">
      <c r="A73" s="2" t="n">
        <v>49</v>
      </c>
      <c r="B73" s="2" t="n">
        <v>7.63716640272191</v>
      </c>
      <c r="C73" s="2" t="n">
        <v>-0.518166402721907</v>
      </c>
      <c r="D73" s="2" t="n">
        <v>0.0944470157034267</v>
      </c>
    </row>
    <row r="74" customFormat="false" ht="12.75" hidden="false" customHeight="false" outlineLevel="0" collapsed="false">
      <c r="A74" s="2" t="n">
        <v>50</v>
      </c>
      <c r="B74" s="2" t="n">
        <v>7.14055298429657</v>
      </c>
      <c r="C74" s="2" t="n">
        <v>0.0944470157034267</v>
      </c>
      <c r="D74" s="2" t="n">
        <v>-0.164867771179386</v>
      </c>
    </row>
    <row r="75" customFormat="false" ht="12.75" hidden="false" customHeight="false" outlineLevel="0" collapsed="false">
      <c r="A75" s="2" t="n">
        <v>51</v>
      </c>
      <c r="B75" s="2" t="n">
        <v>7.25486777117939</v>
      </c>
      <c r="C75" s="2" t="n">
        <v>-0.164867771179386</v>
      </c>
      <c r="D75" s="2" t="n">
        <v>0.0756831962994822</v>
      </c>
    </row>
    <row r="76" customFormat="false" ht="12.75" hidden="false" customHeight="false" outlineLevel="0" collapsed="false">
      <c r="A76" s="2" t="n">
        <v>52</v>
      </c>
      <c r="B76" s="2" t="n">
        <v>7.11431680370052</v>
      </c>
      <c r="C76" s="2" t="n">
        <v>0.0756831962994822</v>
      </c>
      <c r="D76" s="2" t="n">
        <v>0.348864461015543</v>
      </c>
    </row>
    <row r="77" customFormat="false" ht="12.75" hidden="false" customHeight="false" outlineLevel="0" collapsed="false">
      <c r="A77" s="2" t="n">
        <v>53</v>
      </c>
      <c r="B77" s="2" t="n">
        <v>7.22113553898446</v>
      </c>
      <c r="C77" s="2" t="n">
        <v>0.348864461015543</v>
      </c>
      <c r="D77" s="2" t="n">
        <v>-0.196890918982474</v>
      </c>
    </row>
    <row r="78" customFormat="false" ht="12.75" hidden="false" customHeight="false" outlineLevel="0" collapsed="false">
      <c r="A78" s="2" t="n">
        <v>54</v>
      </c>
      <c r="B78" s="2" t="n">
        <v>7.56689091898247</v>
      </c>
      <c r="C78" s="2" t="n">
        <v>-0.196890918982474</v>
      </c>
      <c r="D78" s="2" t="n">
        <v>-0.0223237961633149</v>
      </c>
    </row>
    <row r="79" customFormat="false" ht="12.75" hidden="false" customHeight="false" outlineLevel="0" collapsed="false">
      <c r="A79" s="2" t="n">
        <v>55</v>
      </c>
      <c r="B79" s="2" t="n">
        <v>7.69432379616332</v>
      </c>
      <c r="C79" s="2" t="n">
        <v>-0.0223237961633149</v>
      </c>
      <c r="D79" s="2" t="n">
        <v>-0.0274655768681038</v>
      </c>
    </row>
    <row r="80" customFormat="false" ht="12.75" hidden="false" customHeight="false" outlineLevel="0" collapsed="false">
      <c r="A80" s="2" t="n">
        <v>56</v>
      </c>
      <c r="B80" s="2" t="n">
        <v>7.6624655768681</v>
      </c>
      <c r="C80" s="2" t="n">
        <v>-0.0274655768681038</v>
      </c>
      <c r="D80" s="2" t="n">
        <v>0.205014681126261</v>
      </c>
    </row>
    <row r="81" customFormat="false" ht="12.75" hidden="false" customHeight="false" outlineLevel="0" collapsed="false">
      <c r="A81" s="2" t="n">
        <v>57</v>
      </c>
      <c r="B81" s="2" t="n">
        <v>7.62498531887374</v>
      </c>
      <c r="C81" s="2" t="n">
        <v>0.205014681126261</v>
      </c>
      <c r="D81" s="2" t="n">
        <v>-0.310512595945845</v>
      </c>
    </row>
    <row r="82" customFormat="false" ht="12.75" hidden="false" customHeight="false" outlineLevel="0" collapsed="false">
      <c r="A82" s="2" t="n">
        <v>58</v>
      </c>
      <c r="B82" s="2" t="n">
        <v>7.81051259594585</v>
      </c>
      <c r="C82" s="2" t="n">
        <v>-0.310512595945845</v>
      </c>
      <c r="D82" s="2" t="n">
        <v>0.0166995325076647</v>
      </c>
    </row>
    <row r="83" customFormat="false" ht="12.75" hidden="false" customHeight="false" outlineLevel="0" collapsed="false">
      <c r="A83" s="2" t="n">
        <v>59</v>
      </c>
      <c r="B83" s="2" t="n">
        <v>7.50130046749234</v>
      </c>
      <c r="C83" s="2" t="n">
        <v>0.0166995325076647</v>
      </c>
      <c r="D83" s="2" t="n">
        <v>-0.11722957713994</v>
      </c>
    </row>
    <row r="84" customFormat="false" ht="12.75" hidden="false" customHeight="false" outlineLevel="0" collapsed="false">
      <c r="A84" s="2" t="n">
        <v>60</v>
      </c>
      <c r="B84" s="2" t="n">
        <v>7.51722957713994</v>
      </c>
      <c r="C84" s="2" t="n">
        <v>-0.11722957713994</v>
      </c>
      <c r="D84" s="2" t="n">
        <v>0.0577151452442806</v>
      </c>
    </row>
    <row r="85" customFormat="false" ht="12.75" hidden="false" customHeight="false" outlineLevel="0" collapsed="false">
      <c r="A85" s="2" t="n">
        <v>61</v>
      </c>
      <c r="B85" s="2" t="n">
        <v>7.41228485475572</v>
      </c>
      <c r="C85" s="2" t="n">
        <v>0.0577151452442806</v>
      </c>
      <c r="D85" s="2" t="n">
        <v>-0.09006428689628</v>
      </c>
    </row>
    <row r="86" customFormat="false" ht="12.75" hidden="false" customHeight="false" outlineLevel="0" collapsed="false">
      <c r="A86" s="2" t="n">
        <v>62</v>
      </c>
      <c r="B86" s="2" t="n">
        <v>7.47506428689628</v>
      </c>
      <c r="C86" s="2" t="n">
        <v>-0.09006428689628</v>
      </c>
      <c r="D86" s="2" t="n">
        <v>-0.046229758007831</v>
      </c>
    </row>
    <row r="87" customFormat="false" ht="12.75" hidden="false" customHeight="false" outlineLevel="0" collapsed="false">
      <c r="A87" s="2" t="n">
        <v>63</v>
      </c>
      <c r="B87" s="2" t="n">
        <v>7.39822975800783</v>
      </c>
      <c r="C87" s="2" t="n">
        <v>-0.046229758007831</v>
      </c>
      <c r="D87" s="2" t="n">
        <v>-0.12585969350924</v>
      </c>
    </row>
    <row r="88" customFormat="false" ht="12.75" hidden="false" customHeight="false" outlineLevel="0" collapsed="false">
      <c r="A88" s="2" t="n">
        <v>64</v>
      </c>
      <c r="B88" s="2" t="n">
        <v>7.38885969350924</v>
      </c>
      <c r="C88" s="2" t="n">
        <v>-0.12585969350924</v>
      </c>
      <c r="D88" s="2" t="n">
        <v>0.155525983725966</v>
      </c>
    </row>
    <row r="89" customFormat="false" ht="12.75" hidden="false" customHeight="false" outlineLevel="0" collapsed="false">
      <c r="A89" s="2" t="n">
        <v>65</v>
      </c>
      <c r="B89" s="2" t="n">
        <v>7.29047401627403</v>
      </c>
      <c r="C89" s="2" t="n">
        <v>0.155525983725966</v>
      </c>
      <c r="D89" s="2" t="n">
        <v>-0.0144501449993788</v>
      </c>
    </row>
    <row r="90" customFormat="false" ht="12.75" hidden="false" customHeight="false" outlineLevel="0" collapsed="false">
      <c r="A90" s="2" t="n">
        <v>66</v>
      </c>
      <c r="B90" s="2" t="n">
        <v>7.45445014499938</v>
      </c>
      <c r="C90" s="2" t="n">
        <v>-0.0144501449993788</v>
      </c>
      <c r="D90" s="2" t="n">
        <v>0.101919919499212</v>
      </c>
    </row>
    <row r="91" customFormat="false" ht="12.75" hidden="false" customHeight="false" outlineLevel="0" collapsed="false">
      <c r="A91" s="2" t="n">
        <v>67</v>
      </c>
      <c r="B91" s="2" t="n">
        <v>7.44508008050079</v>
      </c>
      <c r="C91" s="2" t="n">
        <v>0.101919919499212</v>
      </c>
      <c r="D91" s="2" t="n">
        <v>-0.0764657577359955</v>
      </c>
    </row>
    <row r="92" customFormat="false" ht="12.75" hidden="false" customHeight="false" outlineLevel="0" collapsed="false">
      <c r="A92" s="2" t="n">
        <v>68</v>
      </c>
      <c r="B92" s="2" t="n">
        <v>7.543465757736</v>
      </c>
      <c r="C92" s="2" t="n">
        <v>-0.0764657577359955</v>
      </c>
      <c r="D92" s="2" t="n">
        <v>0.0104947582527348</v>
      </c>
    </row>
    <row r="93" customFormat="false" ht="12.75" hidden="false" customHeight="false" outlineLevel="0" collapsed="false">
      <c r="A93" s="2" t="n">
        <v>69</v>
      </c>
      <c r="B93" s="2" t="n">
        <v>7.46850524174727</v>
      </c>
      <c r="C93" s="2" t="n">
        <v>0.0104947582527348</v>
      </c>
      <c r="D93" s="2" t="n">
        <v>-0.0878753062458566</v>
      </c>
    </row>
    <row r="94" customFormat="false" ht="12.75" hidden="false" customHeight="false" outlineLevel="0" collapsed="false">
      <c r="A94" s="2" t="n">
        <v>70</v>
      </c>
      <c r="B94" s="2" t="n">
        <v>7.47787530624586</v>
      </c>
      <c r="C94" s="2" t="n">
        <v>-0.0878753062458566</v>
      </c>
      <c r="D94" s="2" t="n">
        <v>-0.0512297580078309</v>
      </c>
    </row>
    <row r="95" customFormat="false" ht="12.75" hidden="false" customHeight="false" outlineLevel="0" collapsed="false">
      <c r="A95" s="2" t="n">
        <v>71</v>
      </c>
      <c r="B95" s="2" t="n">
        <v>7.39822975800783</v>
      </c>
      <c r="C95" s="2" t="n">
        <v>-0.0512297580078309</v>
      </c>
      <c r="D95" s="2" t="n">
        <v>-0.0951274613143127</v>
      </c>
    </row>
    <row r="96" customFormat="false" ht="12.75" hidden="false" customHeight="false" outlineLevel="0" collapsed="false">
      <c r="A96" s="2" t="n">
        <v>72</v>
      </c>
      <c r="B96" s="2" t="n">
        <v>7.35512746131431</v>
      </c>
      <c r="C96" s="2" t="n">
        <v>-0.0951274613143127</v>
      </c>
      <c r="D96" s="2" t="n">
        <v>0.0923685902845612</v>
      </c>
    </row>
    <row r="97" customFormat="false" ht="12.75" hidden="false" customHeight="false" outlineLevel="0" collapsed="false">
      <c r="A97" s="2" t="n">
        <v>73</v>
      </c>
      <c r="B97" s="2" t="n">
        <v>7.34763140971544</v>
      </c>
      <c r="C97" s="2" t="n">
        <v>0.0923685902845612</v>
      </c>
      <c r="D97" s="2" t="n">
        <v>-0.00376511275008351</v>
      </c>
    </row>
    <row r="98" customFormat="false" ht="12.75" hidden="false" customHeight="false" outlineLevel="0" collapsed="false">
      <c r="A98" s="2" t="n">
        <v>74</v>
      </c>
      <c r="B98" s="2" t="n">
        <v>7.44976511275008</v>
      </c>
      <c r="C98" s="2" t="n">
        <v>-0.00376511275008351</v>
      </c>
      <c r="D98" s="2" t="n">
        <v>-0.0307021191999421</v>
      </c>
    </row>
    <row r="99" customFormat="false" ht="12.75" hidden="false" customHeight="false" outlineLevel="0" collapsed="false">
      <c r="A99" s="2" t="n">
        <v>75</v>
      </c>
      <c r="B99" s="2" t="n">
        <v>7.45070211919994</v>
      </c>
      <c r="C99" s="2" t="n">
        <v>-0.0307021191999421</v>
      </c>
      <c r="D99" s="2" t="n">
        <v>0.00266004849639501</v>
      </c>
    </row>
    <row r="100" customFormat="false" ht="12.75" hidden="false" customHeight="false" outlineLevel="0" collapsed="false">
      <c r="A100" s="2" t="n">
        <v>76</v>
      </c>
      <c r="B100" s="2" t="n">
        <v>7.42633995150361</v>
      </c>
      <c r="C100" s="2" t="n">
        <v>0.00266004849639501</v>
      </c>
      <c r="D100" s="2" t="n">
        <v>0.0539750162470991</v>
      </c>
    </row>
    <row r="101" customFormat="false" ht="12.75" hidden="false" customHeight="false" outlineLevel="0" collapsed="false">
      <c r="A101" s="2" t="n">
        <v>77</v>
      </c>
      <c r="B101" s="2" t="n">
        <v>7.4310249837529</v>
      </c>
      <c r="C101" s="2" t="n">
        <v>0.0539750162470991</v>
      </c>
      <c r="D101" s="2" t="n">
        <v>-0.0483713578447293</v>
      </c>
    </row>
    <row r="102" customFormat="false" ht="12.75" hidden="false" customHeight="false" outlineLevel="0" collapsed="false">
      <c r="A102" s="2" t="n">
        <v>78</v>
      </c>
      <c r="B102" s="2" t="n">
        <v>7.48537135784473</v>
      </c>
      <c r="C102" s="2" t="n">
        <v>-0.0483713578447293</v>
      </c>
      <c r="D102" s="2" t="n">
        <v>0.0377309388487896</v>
      </c>
    </row>
    <row r="103" customFormat="false" ht="12.75" hidden="false" customHeight="false" outlineLevel="0" collapsed="false">
      <c r="A103" s="2" t="n">
        <v>79</v>
      </c>
      <c r="B103" s="2" t="n">
        <v>7.44226906115121</v>
      </c>
      <c r="C103" s="2" t="n">
        <v>0.0377309388487896</v>
      </c>
      <c r="D103" s="2" t="n">
        <v>0.00118768730428442</v>
      </c>
    </row>
    <row r="104" customFormat="false" ht="12.75" hidden="false" customHeight="false" outlineLevel="0" collapsed="false">
      <c r="A104" s="2" t="n">
        <v>80</v>
      </c>
      <c r="B104" s="2" t="n">
        <v>7.47881231269572</v>
      </c>
      <c r="C104" s="2" t="n">
        <v>0.00118768730428442</v>
      </c>
      <c r="D104" s="2" t="n">
        <v>0.0811246937541439</v>
      </c>
    </row>
    <row r="105" customFormat="false" ht="12.75" hidden="false" customHeight="false" outlineLevel="0" collapsed="false">
      <c r="A105" s="2" t="n">
        <v>81</v>
      </c>
      <c r="B105" s="2" t="n">
        <v>7.47787530624586</v>
      </c>
      <c r="C105" s="2" t="n">
        <v>0.0811246937541439</v>
      </c>
      <c r="D105" s="2" t="n">
        <v>-0.026890918982474</v>
      </c>
    </row>
    <row r="106" customFormat="false" ht="12.75" hidden="false" customHeight="false" outlineLevel="0" collapsed="false">
      <c r="A106" s="2" t="n">
        <v>82</v>
      </c>
      <c r="B106" s="2" t="n">
        <v>7.56689091898247</v>
      </c>
      <c r="C106" s="2" t="n">
        <v>-0.026890918982474</v>
      </c>
      <c r="D106" s="2" t="n">
        <v>-0.0437807254867</v>
      </c>
    </row>
    <row r="107" customFormat="false" ht="12.75" hidden="false" customHeight="false" outlineLevel="0" collapsed="false">
      <c r="A107" s="2" t="n">
        <v>83</v>
      </c>
      <c r="B107" s="2" t="n">
        <v>7.5387807254867</v>
      </c>
      <c r="C107" s="2" t="n">
        <v>-0.0437807254867</v>
      </c>
      <c r="D107" s="2" t="n">
        <v>-0.141615435243039</v>
      </c>
    </row>
    <row r="108" customFormat="false" ht="12.75" hidden="false" customHeight="false" outlineLevel="0" collapsed="false">
      <c r="A108" s="2" t="n">
        <v>84</v>
      </c>
      <c r="B108" s="2" t="n">
        <v>7.49661543524304</v>
      </c>
      <c r="C108" s="2" t="n">
        <v>-0.141615435243039</v>
      </c>
      <c r="D108" s="2" t="n">
        <v>0.0714394806369558</v>
      </c>
    </row>
    <row r="109" customFormat="false" ht="12.75" hidden="false" customHeight="false" outlineLevel="0" collapsed="false">
      <c r="A109" s="2" t="n">
        <v>85</v>
      </c>
      <c r="B109" s="2" t="n">
        <v>7.36356051936304</v>
      </c>
      <c r="C109" s="2" t="n">
        <v>0.0714394806369558</v>
      </c>
      <c r="D109" s="2" t="n">
        <v>0.0267939323989301</v>
      </c>
    </row>
    <row r="110" customFormat="false" ht="12.75" hidden="false" customHeight="false" outlineLevel="0" collapsed="false">
      <c r="A110" s="2" t="n">
        <v>86</v>
      </c>
      <c r="B110" s="2" t="n">
        <v>7.44320606760107</v>
      </c>
      <c r="C110" s="2" t="n">
        <v>0.0267939323989301</v>
      </c>
      <c r="D110" s="2" t="n">
        <v>0.00406170020400154</v>
      </c>
    </row>
    <row r="111" customFormat="false" ht="12.75" hidden="false" customHeight="false" outlineLevel="0" collapsed="false">
      <c r="A111" s="2" t="n">
        <v>87</v>
      </c>
      <c r="B111" s="2" t="n">
        <v>7.476938299796</v>
      </c>
      <c r="C111" s="2" t="n">
        <v>0.00406170020400154</v>
      </c>
      <c r="D111" s="2" t="n">
        <v>0.0384396615048468</v>
      </c>
    </row>
    <row r="112" customFormat="false" ht="12.75" hidden="false" customHeight="false" outlineLevel="0" collapsed="false">
      <c r="A112" s="2" t="n">
        <v>88</v>
      </c>
      <c r="B112" s="2" t="n">
        <v>7.48256033849515</v>
      </c>
      <c r="C112" s="2" t="n">
        <v>0.0384396615048468</v>
      </c>
      <c r="D112" s="2" t="n">
        <v>-0.0710405964895173</v>
      </c>
    </row>
    <row r="113" customFormat="false" ht="12.75" hidden="false" customHeight="false" outlineLevel="0" collapsed="false">
      <c r="A113" s="2" t="n">
        <v>89</v>
      </c>
      <c r="B113" s="2" t="n">
        <v>7.52004059648952</v>
      </c>
      <c r="C113" s="2" t="n">
        <v>-0.0710405964895173</v>
      </c>
      <c r="D113" s="2" t="n">
        <v>-0.0285131385495196</v>
      </c>
    </row>
    <row r="114" customFormat="false" ht="12.75" hidden="false" customHeight="false" outlineLevel="0" collapsed="false">
      <c r="A114" s="2" t="n">
        <v>90</v>
      </c>
      <c r="B114" s="2" t="n">
        <v>7.45351313854952</v>
      </c>
      <c r="C114" s="2" t="n">
        <v>-0.0285131385495196</v>
      </c>
      <c r="D114" s="2" t="n">
        <v>0.0059357131037201</v>
      </c>
    </row>
    <row r="115" customFormat="false" ht="12.75" hidden="false" customHeight="false" outlineLevel="0" collapsed="false">
      <c r="A115" s="2" t="n">
        <v>91</v>
      </c>
      <c r="B115" s="2" t="n">
        <v>7.47506428689628</v>
      </c>
      <c r="C115" s="2" t="n">
        <v>0.0059357131037201</v>
      </c>
      <c r="D115" s="2" t="n">
        <v>-0.0415603384951533</v>
      </c>
    </row>
    <row r="116" customFormat="false" ht="12.75" hidden="false" customHeight="false" outlineLevel="0" collapsed="false">
      <c r="A116" s="2" t="n">
        <v>92</v>
      </c>
      <c r="B116" s="2" t="n">
        <v>7.48256033849515</v>
      </c>
      <c r="C116" s="2" t="n">
        <v>-0.0415603384951533</v>
      </c>
      <c r="D116" s="2" t="n">
        <v>-0.0210170869506472</v>
      </c>
    </row>
    <row r="117" customFormat="false" ht="12.75" hidden="false" customHeight="false" outlineLevel="0" collapsed="false">
      <c r="A117" s="2" t="n">
        <v>93</v>
      </c>
      <c r="B117" s="2" t="n">
        <v>7.44601708695065</v>
      </c>
      <c r="C117" s="2" t="n">
        <v>-0.0210170869506472</v>
      </c>
      <c r="D117" s="2" t="n">
        <v>0.000660048496394339</v>
      </c>
    </row>
    <row r="118" customFormat="false" ht="12.75" hidden="false" customHeight="false" outlineLevel="0" collapsed="false">
      <c r="A118" s="2" t="n">
        <v>94</v>
      </c>
      <c r="B118" s="2" t="n">
        <v>7.42633995150361</v>
      </c>
      <c r="C118" s="2" t="n">
        <v>0.000660048496394339</v>
      </c>
      <c r="D118" s="2" t="n">
        <v>-0.0194580418016335</v>
      </c>
    </row>
    <row r="119" customFormat="false" ht="12.75" hidden="false" customHeight="false" outlineLevel="0" collapsed="false">
      <c r="A119" s="2" t="n">
        <v>95</v>
      </c>
      <c r="B119" s="2" t="n">
        <v>7.43945804180163</v>
      </c>
      <c r="C119" s="2" t="n">
        <v>-0.0194580418016335</v>
      </c>
      <c r="D119" s="2" t="n">
        <v>-0.0163399515036051</v>
      </c>
    </row>
    <row r="120" customFormat="false" ht="12.75" hidden="false" customHeight="false" outlineLevel="0" collapsed="false">
      <c r="A120" s="2" t="n">
        <v>96</v>
      </c>
      <c r="B120" s="2" t="n">
        <v>7.42633995150361</v>
      </c>
      <c r="C120" s="2" t="n">
        <v>-0.0163399515036051</v>
      </c>
      <c r="D120" s="2" t="n">
        <v>-0.0219698870050147</v>
      </c>
    </row>
    <row r="121" customFormat="false" ht="12.75" hidden="false" customHeight="false" outlineLevel="0" collapsed="false">
      <c r="A121" s="2" t="n">
        <v>97</v>
      </c>
      <c r="B121" s="2" t="n">
        <v>7.41696988700501</v>
      </c>
      <c r="C121" s="2" t="n">
        <v>-0.0219698870050147</v>
      </c>
      <c r="D121" s="2" t="n">
        <v>-0.0641037709075496</v>
      </c>
    </row>
    <row r="122" customFormat="false" ht="12.75" hidden="false" customHeight="false" outlineLevel="0" collapsed="false">
      <c r="A122" s="2" t="n">
        <v>98</v>
      </c>
      <c r="B122" s="2" t="n">
        <v>7.40010377090755</v>
      </c>
      <c r="C122" s="2" t="n">
        <v>-0.0641037709075496</v>
      </c>
      <c r="D122" s="2" t="n">
        <v>0.0208095451355472</v>
      </c>
    </row>
    <row r="123" customFormat="false" ht="12.75" hidden="false" customHeight="false" outlineLevel="0" collapsed="false">
      <c r="A123" s="2" t="n">
        <v>99</v>
      </c>
      <c r="B123" s="2" t="n">
        <v>7.35419045486445</v>
      </c>
      <c r="C123" s="2" t="n">
        <v>0.0208095451355472</v>
      </c>
      <c r="D123" s="2" t="n">
        <v>-0.12896199020276</v>
      </c>
    </row>
    <row r="124" customFormat="false" ht="12.75" hidden="false" customHeight="false" outlineLevel="0" collapsed="false">
      <c r="A124" s="2" t="n">
        <v>100</v>
      </c>
      <c r="B124" s="2" t="n">
        <v>7.43196199020276</v>
      </c>
      <c r="C124" s="2" t="n">
        <v>-0.12896199020276</v>
      </c>
      <c r="D124" s="2" t="n">
        <v>-0.0467101968700883</v>
      </c>
    </row>
    <row r="125" customFormat="false" ht="12.75" hidden="false" customHeight="false" outlineLevel="0" collapsed="false">
      <c r="A125" s="2" t="n">
        <v>101</v>
      </c>
      <c r="B125" s="2" t="n">
        <v>7.31671019687009</v>
      </c>
      <c r="C125" s="2" t="n">
        <v>-0.0467101968700883</v>
      </c>
      <c r="D125" s="2" t="n">
        <v>-0.00778898402473693</v>
      </c>
    </row>
    <row r="126" customFormat="false" ht="12.75" hidden="false" customHeight="false" outlineLevel="0" collapsed="false">
      <c r="A126" s="2" t="n">
        <v>102</v>
      </c>
      <c r="B126" s="2" t="n">
        <v>7.28578898402474</v>
      </c>
      <c r="C126" s="2" t="n">
        <v>-0.00778898402473693</v>
      </c>
      <c r="D126" s="2" t="n">
        <v>-0.120474016274033</v>
      </c>
    </row>
    <row r="127" customFormat="false" ht="12.75" hidden="false" customHeight="false" outlineLevel="0" collapsed="false">
      <c r="A127" s="2" t="n">
        <v>103</v>
      </c>
      <c r="B127" s="2" t="n">
        <v>7.29047401627403</v>
      </c>
      <c r="C127" s="2" t="n">
        <v>-0.120474016274033</v>
      </c>
      <c r="D127" s="2" t="n">
        <v>-0.13740330678953</v>
      </c>
    </row>
    <row r="128" customFormat="false" ht="12.75" hidden="false" customHeight="false" outlineLevel="0" collapsed="false">
      <c r="A128" s="2" t="n">
        <v>104</v>
      </c>
      <c r="B128" s="2" t="n">
        <v>7.18740330678953</v>
      </c>
      <c r="C128" s="2" t="n">
        <v>-0.13740330678953</v>
      </c>
      <c r="D128" s="2" t="n">
        <v>0.0233524349442691</v>
      </c>
    </row>
    <row r="129" customFormat="false" ht="12.75" hidden="false" customHeight="false" outlineLevel="0" collapsed="false">
      <c r="A129" s="2" t="n">
        <v>105</v>
      </c>
      <c r="B129" s="2" t="n">
        <v>7.07964756505573</v>
      </c>
      <c r="C129" s="2" t="n">
        <v>0.0233524349442691</v>
      </c>
      <c r="D129" s="2" t="n">
        <v>-0.0192459133481231</v>
      </c>
    </row>
    <row r="130" customFormat="false" ht="12.75" hidden="false" customHeight="false" outlineLevel="0" collapsed="false">
      <c r="A130" s="2" t="n">
        <v>106</v>
      </c>
      <c r="B130" s="2" t="n">
        <v>7.13024591334812</v>
      </c>
      <c r="C130" s="2" t="n">
        <v>-0.0192459133481231</v>
      </c>
      <c r="D130" s="2" t="n">
        <v>0.05469898990399</v>
      </c>
    </row>
    <row r="131" customFormat="false" ht="12.75" hidden="false" customHeight="false" outlineLevel="0" collapsed="false">
      <c r="A131" s="2" t="n">
        <v>107</v>
      </c>
      <c r="B131" s="2" t="n">
        <v>7.14430101009601</v>
      </c>
      <c r="C131" s="2" t="n">
        <v>0.05469898990399</v>
      </c>
      <c r="D131" s="2" t="n">
        <v>-0.0727024809357264</v>
      </c>
    </row>
    <row r="132" customFormat="false" ht="12.75" hidden="false" customHeight="false" outlineLevel="0" collapsed="false">
      <c r="A132" s="2" t="n">
        <v>108</v>
      </c>
      <c r="B132" s="2" t="n">
        <v>7.21270248093573</v>
      </c>
      <c r="C132" s="2" t="n">
        <v>-0.0727024809357264</v>
      </c>
      <c r="D132" s="2" t="n">
        <v>-0.0496080810444601</v>
      </c>
    </row>
    <row r="133" customFormat="false" ht="12.75" hidden="false" customHeight="false" outlineLevel="0" collapsed="false">
      <c r="A133" s="2" t="n">
        <v>109</v>
      </c>
      <c r="B133" s="2" t="n">
        <v>7.15460808104446</v>
      </c>
      <c r="C133" s="2" t="n">
        <v>-0.0496080810444601</v>
      </c>
      <c r="D133" s="2" t="n">
        <v>-0.044930945597419</v>
      </c>
    </row>
    <row r="134" customFormat="false" ht="12.75" hidden="false" customHeight="false" outlineLevel="0" collapsed="false">
      <c r="A134" s="2" t="n">
        <v>110</v>
      </c>
      <c r="B134" s="2" t="n">
        <v>7.13493094559742</v>
      </c>
      <c r="C134" s="2" t="n">
        <v>-0.044930945597419</v>
      </c>
      <c r="D134" s="2" t="n">
        <v>0.0138721769499046</v>
      </c>
    </row>
    <row r="135" customFormat="false" ht="12.75" hidden="false" customHeight="false" outlineLevel="0" collapsed="false">
      <c r="A135" s="2" t="n">
        <v>111</v>
      </c>
      <c r="B135" s="2" t="n">
        <v>7.1171278230501</v>
      </c>
      <c r="C135" s="2" t="n">
        <v>0.0138721769499046</v>
      </c>
      <c r="D135" s="2" t="n">
        <v>-0.112978145543051</v>
      </c>
    </row>
    <row r="136" customFormat="false" ht="12.75" hidden="false" customHeight="false" outlineLevel="0" collapsed="false">
      <c r="A136" s="2" t="n">
        <v>112</v>
      </c>
      <c r="B136" s="2" t="n">
        <v>7.16397814554305</v>
      </c>
      <c r="C136" s="2" t="n">
        <v>-0.112978145543051</v>
      </c>
      <c r="D136" s="2" t="n">
        <v>0.0257303962451143</v>
      </c>
    </row>
    <row r="137" customFormat="false" ht="12.75" hidden="false" customHeight="false" outlineLevel="0" collapsed="false">
      <c r="A137" s="2" t="n">
        <v>113</v>
      </c>
      <c r="B137" s="2" t="n">
        <v>7.08526960375489</v>
      </c>
      <c r="C137" s="2" t="n">
        <v>0.0257303962451143</v>
      </c>
      <c r="D137" s="2" t="n">
        <v>-0.0268049584971362</v>
      </c>
    </row>
    <row r="138" customFormat="false" ht="12.75" hidden="false" customHeight="false" outlineLevel="0" collapsed="false">
      <c r="A138" s="2" t="n">
        <v>114</v>
      </c>
      <c r="B138" s="2" t="n">
        <v>7.13680495849714</v>
      </c>
      <c r="C138" s="2" t="n">
        <v>-0.0268049584971362</v>
      </c>
      <c r="D138" s="2" t="n">
        <v>0.0240060608524413</v>
      </c>
    </row>
    <row r="139" customFormat="false" ht="12.75" hidden="false" customHeight="false" outlineLevel="0" collapsed="false">
      <c r="A139" s="2" t="n">
        <v>115</v>
      </c>
      <c r="B139" s="2" t="n">
        <v>7.13399393914756</v>
      </c>
      <c r="C139" s="2" t="n">
        <v>0.0240060608524413</v>
      </c>
      <c r="D139" s="2" t="n">
        <v>0.0509667577090616</v>
      </c>
    </row>
    <row r="140" customFormat="false" ht="12.75" hidden="false" customHeight="false" outlineLevel="0" collapsed="false">
      <c r="A140" s="2" t="n">
        <v>116</v>
      </c>
      <c r="B140" s="2" t="n">
        <v>7.17803324229094</v>
      </c>
      <c r="C140" s="2" t="n">
        <v>0.0509667577090616</v>
      </c>
      <c r="D140" s="2" t="n">
        <v>0.302502293319205</v>
      </c>
    </row>
    <row r="141" customFormat="false" ht="12.75" hidden="false" customHeight="false" outlineLevel="0" collapsed="false">
      <c r="A141" s="2" t="n">
        <v>117</v>
      </c>
      <c r="B141" s="2" t="n">
        <v>7.2454977066808</v>
      </c>
      <c r="C141" s="2" t="n">
        <v>0.302502293319205</v>
      </c>
      <c r="D141" s="2" t="n">
        <v>-0.0381507899852913</v>
      </c>
    </row>
    <row r="142" customFormat="false" ht="12.75" hidden="false" customHeight="false" outlineLevel="0" collapsed="false">
      <c r="A142" s="2" t="n">
        <v>118</v>
      </c>
      <c r="B142" s="2" t="n">
        <v>7.54815078998529</v>
      </c>
      <c r="C142" s="2" t="n">
        <v>-0.0381507899852913</v>
      </c>
      <c r="D142" s="2" t="n">
        <v>0.107329468009074</v>
      </c>
    </row>
    <row r="143" customFormat="false" ht="12.75" hidden="false" customHeight="false" outlineLevel="0" collapsed="false">
      <c r="A143" s="2" t="n">
        <v>119</v>
      </c>
      <c r="B143" s="2" t="n">
        <v>7.51067053199093</v>
      </c>
      <c r="C143" s="2" t="n">
        <v>0.107329468009074</v>
      </c>
      <c r="D143" s="2" t="n">
        <v>0.0427548101234434</v>
      </c>
    </row>
    <row r="144" customFormat="false" ht="12.75" hidden="false" customHeight="false" outlineLevel="0" collapsed="false">
      <c r="A144" s="2" t="n">
        <v>120</v>
      </c>
      <c r="B144" s="2" t="n">
        <v>7.60624518987656</v>
      </c>
      <c r="C144" s="2" t="n">
        <v>0.0427548101234434</v>
      </c>
      <c r="D144" s="2" t="n">
        <v>0.0899595843783736</v>
      </c>
    </row>
    <row r="145" customFormat="false" ht="12.75" hidden="false" customHeight="false" outlineLevel="0" collapsed="false">
      <c r="A145" s="2" t="n">
        <v>121</v>
      </c>
      <c r="B145" s="2" t="n">
        <v>7.63904041562163</v>
      </c>
      <c r="C145" s="2" t="n">
        <v>0.0899595843783736</v>
      </c>
      <c r="D145" s="2" t="n">
        <v>-0.0449379380602144</v>
      </c>
    </row>
    <row r="146" customFormat="false" ht="12.75" hidden="false" customHeight="false" outlineLevel="0" collapsed="false">
      <c r="A146" s="2" t="n">
        <v>122</v>
      </c>
      <c r="B146" s="2" t="n">
        <v>7.71493793806021</v>
      </c>
      <c r="C146" s="2" t="n">
        <v>-0.0449379380602144</v>
      </c>
      <c r="D146" s="2" t="n">
        <v>0.139408436031614</v>
      </c>
    </row>
    <row r="147" customFormat="false" ht="12.75" hidden="false" customHeight="false" outlineLevel="0" collapsed="false">
      <c r="A147" s="2" t="n">
        <v>123</v>
      </c>
      <c r="B147" s="2" t="n">
        <v>7.66059156396839</v>
      </c>
      <c r="C147" s="2" t="n">
        <v>0.139408436031614</v>
      </c>
      <c r="D147" s="2" t="n">
        <v>0.0725975975499296</v>
      </c>
    </row>
    <row r="148" customFormat="false" ht="12.75" hidden="false" customHeight="false" outlineLevel="0" collapsed="false">
      <c r="A148" s="2" t="n">
        <v>124</v>
      </c>
      <c r="B148" s="2" t="n">
        <v>7.78240240245007</v>
      </c>
      <c r="C148" s="2" t="n">
        <v>0.0725975975499296</v>
      </c>
      <c r="D148" s="2" t="n">
        <v>-0.0850637442926043</v>
      </c>
    </row>
    <row r="149" customFormat="false" ht="12.75" hidden="false" customHeight="false" outlineLevel="0" collapsed="false">
      <c r="A149" s="2" t="n">
        <v>125</v>
      </c>
      <c r="B149" s="2" t="n">
        <v>7.8320637442926</v>
      </c>
      <c r="C149" s="2" t="n">
        <v>-0.0850637442926043</v>
      </c>
      <c r="D149" s="2" t="n">
        <v>0.0638179845414761</v>
      </c>
    </row>
    <row r="150" customFormat="false" ht="12.75" hidden="false" customHeight="false" outlineLevel="0" collapsed="false">
      <c r="A150" s="2" t="n">
        <v>126</v>
      </c>
      <c r="B150" s="2" t="n">
        <v>7.72618201545852</v>
      </c>
      <c r="C150" s="2" t="n">
        <v>0.0638179845414761</v>
      </c>
      <c r="D150" s="2" t="n">
        <v>-0.0530165443469723</v>
      </c>
    </row>
    <row r="151" customFormat="false" ht="12.75" hidden="false" customHeight="false" outlineLevel="0" collapsed="false">
      <c r="A151" s="2" t="n">
        <v>127</v>
      </c>
      <c r="B151" s="2" t="n">
        <v>7.80301654434697</v>
      </c>
      <c r="C151" s="2" t="n">
        <v>-0.0530165443469723</v>
      </c>
      <c r="D151" s="2" t="n">
        <v>0.0153849264927439</v>
      </c>
    </row>
    <row r="152" customFormat="false" ht="12.75" hidden="false" customHeight="false" outlineLevel="0" collapsed="false">
      <c r="A152" s="2" t="n">
        <v>128</v>
      </c>
      <c r="B152" s="2" t="n">
        <v>7.73461507350726</v>
      </c>
      <c r="C152" s="2" t="n">
        <v>0.0153849264927439</v>
      </c>
      <c r="D152" s="2" t="n">
        <v>-0.065552079957115</v>
      </c>
    </row>
    <row r="153" customFormat="false" ht="12.75" hidden="false" customHeight="false" outlineLevel="0" collapsed="false">
      <c r="A153" s="2" t="n">
        <v>129</v>
      </c>
      <c r="B153" s="2" t="n">
        <v>7.73555207995712</v>
      </c>
      <c r="C153" s="2" t="n">
        <v>-0.065552079957115</v>
      </c>
      <c r="D153" s="2" t="n">
        <v>0.217227352183445</v>
      </c>
    </row>
    <row r="154" customFormat="false" ht="12.75" hidden="false" customHeight="false" outlineLevel="0" collapsed="false">
      <c r="A154" s="2" t="n">
        <v>130</v>
      </c>
      <c r="B154" s="2" t="n">
        <v>7.67277264781655</v>
      </c>
      <c r="C154" s="2" t="n">
        <v>0.217227352183445</v>
      </c>
      <c r="D154" s="2" t="n">
        <v>-0.079858970037674</v>
      </c>
    </row>
    <row r="155" customFormat="false" ht="12.75" hidden="false" customHeight="false" outlineLevel="0" collapsed="false">
      <c r="A155" s="2" t="n">
        <v>131</v>
      </c>
      <c r="B155" s="2" t="n">
        <v>7.86485897003767</v>
      </c>
      <c r="C155" s="2" t="n">
        <v>-0.079858970037674</v>
      </c>
      <c r="D155" s="2" t="n">
        <v>0.0288416749482376</v>
      </c>
    </row>
    <row r="156" customFormat="false" ht="12.75" hidden="false" customHeight="false" outlineLevel="0" collapsed="false">
      <c r="A156" s="2" t="n">
        <v>132</v>
      </c>
      <c r="B156" s="2" t="n">
        <v>7.77115832505176</v>
      </c>
      <c r="C156" s="2" t="n">
        <v>0.0288416749482376</v>
      </c>
      <c r="D156" s="2" t="n">
        <v>-0.0604024024500705</v>
      </c>
    </row>
    <row r="157" customFormat="false" ht="12.75" hidden="false" customHeight="false" outlineLevel="0" collapsed="false">
      <c r="A157" s="2" t="n">
        <v>133</v>
      </c>
      <c r="B157" s="2" t="n">
        <v>7.78240240245007</v>
      </c>
      <c r="C157" s="2" t="n">
        <v>-0.0604024024500705</v>
      </c>
      <c r="D157" s="2" t="n">
        <v>0.090125055489926</v>
      </c>
    </row>
    <row r="158" customFormat="false" ht="12.75" hidden="false" customHeight="false" outlineLevel="0" collapsed="false">
      <c r="A158" s="2" t="n">
        <v>134</v>
      </c>
      <c r="B158" s="2" t="n">
        <v>7.71587494451007</v>
      </c>
      <c r="C158" s="2" t="n">
        <v>0.090125055489926</v>
      </c>
      <c r="D158" s="2" t="n">
        <v>-0.0258354604988043</v>
      </c>
    </row>
    <row r="159" customFormat="false" ht="12.75" hidden="false" customHeight="false" outlineLevel="0" collapsed="false">
      <c r="A159" s="2" t="n">
        <v>135</v>
      </c>
      <c r="B159" s="2" t="n">
        <v>7.7908354604988</v>
      </c>
      <c r="C159" s="2" t="n">
        <v>-0.0258354604988043</v>
      </c>
      <c r="D159" s="2" t="n">
        <v>0.124447920042885</v>
      </c>
    </row>
    <row r="160" customFormat="false" ht="12.75" hidden="false" customHeight="false" outlineLevel="0" collapsed="false">
      <c r="A160" s="2" t="n">
        <v>136</v>
      </c>
      <c r="B160" s="2" t="n">
        <v>7.73555207995712</v>
      </c>
      <c r="C160" s="2" t="n">
        <v>0.124447920042885</v>
      </c>
      <c r="D160" s="2" t="n">
        <v>0.0813772105583812</v>
      </c>
    </row>
    <row r="161" customFormat="false" ht="12.75" hidden="false" customHeight="false" outlineLevel="0" collapsed="false">
      <c r="A161" s="2" t="n">
        <v>137</v>
      </c>
      <c r="B161" s="2" t="n">
        <v>7.83862278944162</v>
      </c>
      <c r="C161" s="2" t="n">
        <v>0.0813772105583812</v>
      </c>
      <c r="D161" s="2" t="n">
        <v>0.123589881615566</v>
      </c>
    </row>
    <row r="162" customFormat="false" ht="12.75" hidden="false" customHeight="false" outlineLevel="0" collapsed="false">
      <c r="A162" s="2" t="n">
        <v>138</v>
      </c>
      <c r="B162" s="2" t="n">
        <v>7.88641011838443</v>
      </c>
      <c r="C162" s="2" t="n">
        <v>0.123589881615566</v>
      </c>
      <c r="D162" s="2" t="n">
        <v>0.0510152237299355</v>
      </c>
    </row>
    <row r="163" customFormat="false" ht="12.75" hidden="false" customHeight="false" outlineLevel="0" collapsed="false">
      <c r="A163" s="2" t="n">
        <v>139</v>
      </c>
      <c r="B163" s="2" t="n">
        <v>7.98198477627006</v>
      </c>
      <c r="C163" s="2" t="n">
        <v>0.0510152237299355</v>
      </c>
      <c r="D163" s="2" t="n">
        <v>0.015275094732754</v>
      </c>
    </row>
    <row r="164" customFormat="false" ht="12.75" hidden="false" customHeight="false" outlineLevel="0" collapsed="false">
      <c r="A164" s="2" t="n">
        <v>140</v>
      </c>
      <c r="B164" s="2" t="n">
        <v>8.00072490526725</v>
      </c>
      <c r="C164" s="2" t="n">
        <v>0.015275094732754</v>
      </c>
      <c r="D164" s="2" t="n">
        <v>0.00114121083021779</v>
      </c>
    </row>
    <row r="165" customFormat="false" ht="12.75" hidden="false" customHeight="false" outlineLevel="0" collapsed="false">
      <c r="A165" s="2" t="n">
        <v>141</v>
      </c>
      <c r="B165" s="2" t="n">
        <v>7.98385878916978</v>
      </c>
      <c r="C165" s="2" t="n">
        <v>0.00114121083021779</v>
      </c>
      <c r="D165" s="2" t="n">
        <v>0.068936436575286</v>
      </c>
    </row>
    <row r="166" customFormat="false" ht="12.75" hidden="false" customHeight="false" outlineLevel="0" collapsed="false">
      <c r="A166" s="2" t="n">
        <v>142</v>
      </c>
      <c r="B166" s="2" t="n">
        <v>7.95106356342471</v>
      </c>
      <c r="C166" s="2" t="n">
        <v>0.068936436575286</v>
      </c>
      <c r="D166" s="2" t="n">
        <v>0.00145617858092262</v>
      </c>
    </row>
    <row r="167" customFormat="false" ht="12.75" hidden="false" customHeight="false" outlineLevel="0" collapsed="false">
      <c r="A167" s="2" t="n">
        <v>143</v>
      </c>
      <c r="B167" s="2" t="n">
        <v>7.98854382141908</v>
      </c>
      <c r="C167" s="2" t="n">
        <v>0.00145617858092262</v>
      </c>
      <c r="D167" s="2" t="n">
        <v>0.0635033785265549</v>
      </c>
    </row>
    <row r="168" customFormat="false" ht="12.75" hidden="false" customHeight="false" outlineLevel="0" collapsed="false">
      <c r="A168" s="2" t="n">
        <v>144</v>
      </c>
      <c r="B168" s="2" t="n">
        <v>7.95949662147345</v>
      </c>
      <c r="C168" s="2" t="n">
        <v>0.0635033785265549</v>
      </c>
      <c r="D168" s="2" t="n">
        <v>0.0886688496381076</v>
      </c>
    </row>
    <row r="169" customFormat="false" ht="12.75" hidden="false" customHeight="false" outlineLevel="0" collapsed="false">
      <c r="A169" s="2" t="n">
        <v>145</v>
      </c>
      <c r="B169" s="2" t="n">
        <v>8.03633115036189</v>
      </c>
      <c r="C169" s="2" t="n">
        <v>0.0886688496381076</v>
      </c>
      <c r="D169" s="2" t="n">
        <v>0.0686925400448697</v>
      </c>
    </row>
    <row r="170" customFormat="false" ht="12.75" hidden="false" customHeight="false" outlineLevel="0" collapsed="false">
      <c r="A170" s="2" t="n">
        <v>146</v>
      </c>
      <c r="B170" s="2" t="n">
        <v>8.08130745995513</v>
      </c>
      <c r="C170" s="2" t="n">
        <v>0.0686925400448697</v>
      </c>
      <c r="D170" s="2" t="n">
        <v>-0.0603546599007636</v>
      </c>
    </row>
    <row r="171" customFormat="false" ht="12.75" hidden="false" customHeight="false" outlineLevel="0" collapsed="false">
      <c r="A171" s="2" t="n">
        <v>147</v>
      </c>
      <c r="B171" s="2" t="n">
        <v>8.11035465990076</v>
      </c>
      <c r="C171" s="2" t="n">
        <v>-0.0603546599007636</v>
      </c>
      <c r="D171" s="2" t="n">
        <v>-0.156654014914852</v>
      </c>
    </row>
    <row r="172" customFormat="false" ht="12.75" hidden="false" customHeight="false" outlineLevel="0" collapsed="false">
      <c r="A172" s="2" t="n">
        <v>148</v>
      </c>
      <c r="B172" s="2" t="n">
        <v>8.01665401491485</v>
      </c>
      <c r="C172" s="2" t="n">
        <v>-0.156654014914852</v>
      </c>
      <c r="D172" s="2" t="n">
        <v>0.0138811589595083</v>
      </c>
    </row>
    <row r="173" customFormat="false" ht="12.75" hidden="false" customHeight="false" outlineLevel="0" collapsed="false">
      <c r="A173" s="2" t="n">
        <v>149</v>
      </c>
      <c r="B173" s="2" t="n">
        <v>7.84611884104049</v>
      </c>
      <c r="C173" s="2" t="n">
        <v>0.0138811589595083</v>
      </c>
      <c r="D173" s="2" t="n">
        <v>0.00137721055838114</v>
      </c>
    </row>
    <row r="174" customFormat="false" ht="12.75" hidden="false" customHeight="false" outlineLevel="0" collapsed="false">
      <c r="A174" s="2" t="n">
        <v>150</v>
      </c>
      <c r="B174" s="2" t="n">
        <v>7.83862278944162</v>
      </c>
      <c r="C174" s="2" t="n">
        <v>0.00137721055838114</v>
      </c>
      <c r="D174" s="2" t="n">
        <v>0.0191173395555646</v>
      </c>
    </row>
    <row r="175" customFormat="false" ht="12.75" hidden="false" customHeight="false" outlineLevel="0" collapsed="false">
      <c r="A175" s="2" t="n">
        <v>151</v>
      </c>
      <c r="B175" s="2" t="n">
        <v>7.81988266044444</v>
      </c>
      <c r="C175" s="2" t="n">
        <v>0.0191173395555646</v>
      </c>
      <c r="D175" s="2" t="n">
        <v>0.0440543460054226</v>
      </c>
    </row>
    <row r="176" customFormat="false" ht="12.75" hidden="false" customHeight="false" outlineLevel="0" collapsed="false">
      <c r="A176" s="2" t="n">
        <v>152</v>
      </c>
      <c r="B176" s="2" t="n">
        <v>7.81894565399458</v>
      </c>
      <c r="C176" s="2" t="n">
        <v>0.0440543460054226</v>
      </c>
      <c r="D176" s="2" t="n">
        <v>-0.0233078216909144</v>
      </c>
    </row>
    <row r="177" customFormat="false" ht="12.75" hidden="false" customHeight="false" outlineLevel="0" collapsed="false">
      <c r="A177" s="2" t="n">
        <v>153</v>
      </c>
      <c r="B177" s="2" t="n">
        <v>7.84330782169092</v>
      </c>
      <c r="C177" s="2" t="n">
        <v>-0.0233078216909144</v>
      </c>
      <c r="D177" s="2" t="n">
        <v>0.0207472750569728</v>
      </c>
    </row>
    <row r="178" customFormat="false" ht="12.75" hidden="false" customHeight="false" outlineLevel="0" collapsed="false">
      <c r="A178" s="2" t="n">
        <v>154</v>
      </c>
      <c r="B178" s="2" t="n">
        <v>7.82925272494303</v>
      </c>
      <c r="C178" s="2" t="n">
        <v>0.0207472750569728</v>
      </c>
      <c r="D178" s="2" t="n">
        <v>0.0457472750569732</v>
      </c>
    </row>
    <row r="179" customFormat="false" ht="12.75" hidden="false" customHeight="false" outlineLevel="0" collapsed="false">
      <c r="A179" s="2" t="n">
        <v>155</v>
      </c>
      <c r="B179" s="2" t="n">
        <v>7.82925272494303</v>
      </c>
      <c r="C179" s="2" t="n">
        <v>0.0457472750569732</v>
      </c>
      <c r="D179" s="2" t="n">
        <v>0.010133133160072</v>
      </c>
    </row>
    <row r="180" customFormat="false" ht="12.75" hidden="false" customHeight="false" outlineLevel="0" collapsed="false">
      <c r="A180" s="2" t="n">
        <v>156</v>
      </c>
      <c r="B180" s="2" t="n">
        <v>7.84986686683993</v>
      </c>
      <c r="C180" s="2" t="n">
        <v>0.010133133160072</v>
      </c>
      <c r="D180" s="2" t="n">
        <v>-0.0195597958914773</v>
      </c>
    </row>
    <row r="181" customFormat="false" ht="12.75" hidden="false" customHeight="false" outlineLevel="0" collapsed="false">
      <c r="A181" s="2" t="n">
        <v>157</v>
      </c>
      <c r="B181" s="2" t="n">
        <v>7.83955979589148</v>
      </c>
      <c r="C181" s="2" t="n">
        <v>-0.0195597958914773</v>
      </c>
      <c r="D181" s="2" t="n">
        <v>0.0251094427533101</v>
      </c>
    </row>
    <row r="182" customFormat="false" ht="12.75" hidden="false" customHeight="false" outlineLevel="0" collapsed="false">
      <c r="A182" s="2" t="n">
        <v>158</v>
      </c>
      <c r="B182" s="2" t="n">
        <v>7.80489055724669</v>
      </c>
      <c r="C182" s="2" t="n">
        <v>0.0251094427533101</v>
      </c>
      <c r="D182" s="2" t="n">
        <v>0.0704874040541554</v>
      </c>
    </row>
    <row r="183" customFormat="false" ht="12.75" hidden="false" customHeight="false" outlineLevel="0" collapsed="false">
      <c r="A183" s="2" t="n">
        <v>159</v>
      </c>
      <c r="B183" s="2" t="n">
        <v>7.81051259594585</v>
      </c>
      <c r="C183" s="2" t="n">
        <v>0.0704874040541554</v>
      </c>
      <c r="D183" s="2" t="n">
        <v>0.0867000751113398</v>
      </c>
    </row>
    <row r="184" customFormat="false" ht="12.75" hidden="false" customHeight="false" outlineLevel="0" collapsed="false">
      <c r="A184" s="2" t="n">
        <v>160</v>
      </c>
      <c r="B184" s="2" t="n">
        <v>7.85829992488866</v>
      </c>
      <c r="C184" s="2" t="n">
        <v>0.0867000751113398</v>
      </c>
      <c r="D184" s="2" t="n">
        <v>0.00747968811979227</v>
      </c>
    </row>
    <row r="185" customFormat="false" ht="12.75" hidden="false" customHeight="false" outlineLevel="0" collapsed="false">
      <c r="A185" s="2" t="n">
        <v>161</v>
      </c>
      <c r="B185" s="2" t="n">
        <v>7.91452031188021</v>
      </c>
      <c r="C185" s="2" t="n">
        <v>0.00747968811979227</v>
      </c>
      <c r="D185" s="2" t="n">
        <v>0.0132828106671159</v>
      </c>
    </row>
    <row r="186" customFormat="false" ht="12.75" hidden="false" customHeight="false" outlineLevel="0" collapsed="false">
      <c r="A186" s="2" t="n">
        <v>162</v>
      </c>
      <c r="B186" s="2" t="n">
        <v>7.89671718933288</v>
      </c>
      <c r="C186" s="2" t="n">
        <v>0.0132828106671159</v>
      </c>
      <c r="D186" s="2" t="n">
        <v>0.019156823566834</v>
      </c>
    </row>
    <row r="187" customFormat="false" ht="12.75" hidden="false" customHeight="false" outlineLevel="0" collapsed="false">
      <c r="A187" s="2" t="n">
        <v>163</v>
      </c>
      <c r="B187" s="2" t="n">
        <v>7.89484317643317</v>
      </c>
      <c r="C187" s="2" t="n">
        <v>0.019156823566834</v>
      </c>
      <c r="D187" s="2" t="n">
        <v>0.0456528751657066</v>
      </c>
    </row>
    <row r="188" customFormat="false" ht="12.75" hidden="false" customHeight="false" outlineLevel="0" collapsed="false">
      <c r="A188" s="2" t="n">
        <v>164</v>
      </c>
      <c r="B188" s="2" t="n">
        <v>7.88734712483429</v>
      </c>
      <c r="C188" s="2" t="n">
        <v>0.0456528751657066</v>
      </c>
      <c r="D188" s="2" t="n">
        <v>-0.00408725383147512</v>
      </c>
    </row>
    <row r="189" customFormat="false" ht="12.75" hidden="false" customHeight="false" outlineLevel="0" collapsed="false">
      <c r="A189" s="2" t="n">
        <v>165</v>
      </c>
      <c r="B189" s="2" t="n">
        <v>7.90608725383148</v>
      </c>
      <c r="C189" s="2" t="n">
        <v>-0.00408725383147512</v>
      </c>
      <c r="D189" s="2" t="n">
        <v>-0.0139770603357023</v>
      </c>
    </row>
    <row r="190" customFormat="false" ht="12.75" hidden="false" customHeight="false" outlineLevel="0" collapsed="false">
      <c r="A190" s="2" t="n">
        <v>166</v>
      </c>
      <c r="B190" s="2" t="n">
        <v>7.8779770603357</v>
      </c>
      <c r="C190" s="2" t="n">
        <v>-0.0139770603357023</v>
      </c>
      <c r="D190" s="2" t="n">
        <v>0.0128811589595079</v>
      </c>
    </row>
    <row r="191" customFormat="false" ht="12.75" hidden="false" customHeight="false" outlineLevel="0" collapsed="false">
      <c r="A191" s="2" t="n">
        <v>167</v>
      </c>
      <c r="B191" s="2" t="n">
        <v>7.84611884104049</v>
      </c>
      <c r="C191" s="2" t="n">
        <v>0.0128811589595079</v>
      </c>
      <c r="D191" s="2" t="n">
        <v>0.0219992492575365</v>
      </c>
    </row>
    <row r="192" customFormat="false" ht="12.75" hidden="false" customHeight="false" outlineLevel="0" collapsed="false">
      <c r="A192" s="2" t="n">
        <v>168</v>
      </c>
      <c r="B192" s="2" t="n">
        <v>7.83300075074246</v>
      </c>
      <c r="C192" s="2" t="n">
        <v>0.0219992492575365</v>
      </c>
      <c r="D192" s="2" t="n">
        <v>-0.0319377571923241</v>
      </c>
    </row>
    <row r="193" customFormat="false" ht="12.75" hidden="false" customHeight="false" outlineLevel="0" collapsed="false">
      <c r="A193" s="2" t="n">
        <v>169</v>
      </c>
      <c r="B193" s="2" t="n">
        <v>7.83393775719232</v>
      </c>
      <c r="C193" s="2" t="n">
        <v>-0.0319377571923241</v>
      </c>
      <c r="D193" s="2" t="n">
        <v>0.0817235846502102</v>
      </c>
    </row>
    <row r="194" customFormat="false" ht="12.75" hidden="false" customHeight="false" outlineLevel="0" collapsed="false">
      <c r="A194" s="2" t="n">
        <v>170</v>
      </c>
      <c r="B194" s="2" t="n">
        <v>7.78427641534979</v>
      </c>
      <c r="C194" s="2" t="n">
        <v>0.0817235846502102</v>
      </c>
      <c r="D194" s="2" t="n">
        <v>0.0216921783090855</v>
      </c>
    </row>
    <row r="195" customFormat="false" ht="12.75" hidden="false" customHeight="false" outlineLevel="0" collapsed="false">
      <c r="A195" s="2" t="n">
        <v>171</v>
      </c>
      <c r="B195" s="2" t="n">
        <v>7.84330782169092</v>
      </c>
      <c r="C195" s="2" t="n">
        <v>0.0216921783090855</v>
      </c>
      <c r="D195" s="2" t="n">
        <v>0.00548740405415504</v>
      </c>
    </row>
    <row r="196" customFormat="false" ht="12.75" hidden="false" customHeight="false" outlineLevel="0" collapsed="false">
      <c r="A196" s="2" t="n">
        <v>172</v>
      </c>
      <c r="B196" s="2" t="n">
        <v>7.81051259594585</v>
      </c>
      <c r="C196" s="2" t="n">
        <v>0.00548740405415504</v>
      </c>
      <c r="D196" s="2" t="n">
        <v>-0.0763394088999307</v>
      </c>
    </row>
    <row r="197" customFormat="false" ht="12.75" hidden="false" customHeight="false" outlineLevel="0" collapsed="false">
      <c r="A197" s="2" t="n">
        <v>173</v>
      </c>
      <c r="B197" s="2" t="n">
        <v>7.78333940889993</v>
      </c>
      <c r="C197" s="2" t="n">
        <v>-0.0763394088999307</v>
      </c>
      <c r="D197" s="2" t="n">
        <v>0.0317391973868277</v>
      </c>
    </row>
    <row r="198" customFormat="false" ht="12.75" hidden="false" customHeight="false" outlineLevel="0" collapsed="false">
      <c r="A198" s="2" t="n">
        <v>174</v>
      </c>
      <c r="B198" s="2" t="n">
        <v>7.69526080261317</v>
      </c>
      <c r="C198" s="2" t="n">
        <v>0.0317391973868277</v>
      </c>
      <c r="D198" s="2" t="n">
        <v>0.00299906838964414</v>
      </c>
    </row>
    <row r="199" customFormat="false" ht="12.75" hidden="false" customHeight="false" outlineLevel="0" collapsed="false">
      <c r="A199" s="2" t="n">
        <v>175</v>
      </c>
      <c r="B199" s="2" t="n">
        <v>7.71400093161036</v>
      </c>
      <c r="C199" s="2" t="n">
        <v>0.00299906838964414</v>
      </c>
      <c r="D199" s="2" t="n">
        <v>0.0529911715873901</v>
      </c>
    </row>
    <row r="200" customFormat="false" ht="12.75" hidden="false" customHeight="false" outlineLevel="0" collapsed="false">
      <c r="A200" s="2" t="n">
        <v>176</v>
      </c>
      <c r="B200" s="2" t="n">
        <v>7.69900882841261</v>
      </c>
      <c r="C200" s="2" t="n">
        <v>0.0529911715873901</v>
      </c>
      <c r="D200" s="2" t="n">
        <v>0.0625739071431664</v>
      </c>
    </row>
    <row r="201" customFormat="false" ht="12.75" hidden="false" customHeight="false" outlineLevel="0" collapsed="false">
      <c r="A201" s="2" t="n">
        <v>177</v>
      </c>
      <c r="B201" s="2" t="n">
        <v>7.73742609285683</v>
      </c>
      <c r="C201" s="2" t="n">
        <v>0.0625739071431664</v>
      </c>
      <c r="D201" s="2" t="n">
        <v>-0.00340240245007095</v>
      </c>
    </row>
    <row r="202" customFormat="false" ht="12.75" hidden="false" customHeight="false" outlineLevel="0" collapsed="false">
      <c r="A202" s="2" t="n">
        <v>178</v>
      </c>
      <c r="B202" s="2" t="n">
        <v>7.78240240245007</v>
      </c>
      <c r="C202" s="2" t="n">
        <v>-0.00340240245007095</v>
      </c>
      <c r="D202" s="2" t="n">
        <v>0.0121487458966882</v>
      </c>
    </row>
    <row r="203" customFormat="false" ht="12.75" hidden="false" customHeight="false" outlineLevel="0" collapsed="false">
      <c r="A203" s="2" t="n">
        <v>179</v>
      </c>
      <c r="B203" s="2" t="n">
        <v>7.76085125410331</v>
      </c>
      <c r="C203" s="2" t="n">
        <v>0.0121487458966882</v>
      </c>
      <c r="D203" s="2" t="n">
        <v>0.00789677169612446</v>
      </c>
    </row>
    <row r="204" customFormat="false" ht="12.75" hidden="false" customHeight="false" outlineLevel="0" collapsed="false">
      <c r="A204" s="2" t="n">
        <v>180</v>
      </c>
      <c r="B204" s="2" t="n">
        <v>7.75710322830388</v>
      </c>
      <c r="C204" s="2" t="n">
        <v>0.00789677169612446</v>
      </c>
      <c r="D204" s="2" t="n">
        <v>0.0418337781459837</v>
      </c>
    </row>
    <row r="205" customFormat="false" ht="12.75" hidden="false" customHeight="false" outlineLevel="0" collapsed="false">
      <c r="A205" s="2" t="n">
        <v>181</v>
      </c>
      <c r="B205" s="2" t="n">
        <v>7.75616622185402</v>
      </c>
      <c r="C205" s="2" t="n">
        <v>0.0418337781459837</v>
      </c>
      <c r="D205" s="2" t="n">
        <v>-0.00490635085119884</v>
      </c>
    </row>
    <row r="206" customFormat="false" ht="12.75" hidden="false" customHeight="false" outlineLevel="0" collapsed="false">
      <c r="A206" s="2" t="n">
        <v>182</v>
      </c>
      <c r="B206" s="2" t="n">
        <v>7.7749063508512</v>
      </c>
      <c r="C206" s="2" t="n">
        <v>-0.00490635085119884</v>
      </c>
      <c r="D206" s="2" t="n">
        <v>0.0266447974955613</v>
      </c>
    </row>
    <row r="207" customFormat="false" ht="12.75" hidden="false" customHeight="false" outlineLevel="0" collapsed="false">
      <c r="A207" s="2" t="n">
        <v>183</v>
      </c>
      <c r="B207" s="2" t="n">
        <v>7.75335520250444</v>
      </c>
      <c r="C207" s="2" t="n">
        <v>0.0266447974955613</v>
      </c>
      <c r="D207" s="2" t="n">
        <v>0.0172747329969702</v>
      </c>
    </row>
    <row r="208" customFormat="false" ht="12.75" hidden="false" customHeight="false" outlineLevel="0" collapsed="false">
      <c r="A208" s="2" t="n">
        <v>184</v>
      </c>
      <c r="B208" s="2" t="n">
        <v>7.76272526700303</v>
      </c>
      <c r="C208" s="2" t="n">
        <v>0.0172747329969702</v>
      </c>
      <c r="D208" s="2" t="n">
        <v>0.0152747329969696</v>
      </c>
    </row>
    <row r="209" customFormat="false" ht="12.75" hidden="false" customHeight="false" outlineLevel="0" collapsed="false">
      <c r="A209" s="2" t="n">
        <v>185</v>
      </c>
      <c r="B209" s="2" t="n">
        <v>7.76272526700303</v>
      </c>
      <c r="C209" s="2" t="n">
        <v>0.0152747329969696</v>
      </c>
      <c r="D209" s="2" t="n">
        <v>0.0146526942978156</v>
      </c>
    </row>
    <row r="210" customFormat="false" ht="12.75" hidden="false" customHeight="false" outlineLevel="0" collapsed="false">
      <c r="A210" s="2" t="n">
        <v>186</v>
      </c>
      <c r="B210" s="2" t="n">
        <v>7.76834730570219</v>
      </c>
      <c r="C210" s="2" t="n">
        <v>0.0146526942978156</v>
      </c>
      <c r="D210" s="2" t="n">
        <v>0.0159046684983792</v>
      </c>
    </row>
    <row r="211" customFormat="false" ht="12.75" hidden="false" customHeight="false" outlineLevel="0" collapsed="false">
      <c r="A211" s="2" t="n">
        <v>187</v>
      </c>
      <c r="B211" s="2" t="n">
        <v>7.77209533150162</v>
      </c>
      <c r="C211" s="2" t="n">
        <v>0.0159046684983792</v>
      </c>
      <c r="D211" s="2" t="n">
        <v>0.0186526942978151</v>
      </c>
    </row>
    <row r="212" customFormat="false" ht="13.5" hidden="false" customHeight="false" outlineLevel="0" collapsed="false">
      <c r="A212" s="2" t="n">
        <v>188</v>
      </c>
      <c r="B212" s="2" t="n">
        <v>7.76834730570219</v>
      </c>
      <c r="C212" s="2" t="n">
        <v>0.0186526942978151</v>
      </c>
      <c r="D212" s="3" t="n">
        <v>-0.0252213186019024</v>
      </c>
    </row>
    <row r="213" customFormat="false" ht="13.5" hidden="false" customHeight="false" outlineLevel="0" collapsed="false">
      <c r="A213" s="3" t="n">
        <v>189</v>
      </c>
      <c r="B213" s="3" t="n">
        <v>7.7702213186019</v>
      </c>
      <c r="C213" s="3" t="n">
        <v>-0.025221318601902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M133" colorId="64" zoomScale="100" zoomScaleNormal="100" zoomScalePageLayoutView="100" workbookViewId="0">
      <selection pane="topLeft" activeCell="K133" activeCellId="0" sqref="K133:K3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4</v>
      </c>
      <c r="B1" s="4" t="s">
        <v>45</v>
      </c>
      <c r="C1" s="4" t="s">
        <v>46</v>
      </c>
      <c r="D1" s="4" t="s">
        <v>47</v>
      </c>
      <c r="E1" s="4" t="s">
        <v>48</v>
      </c>
      <c r="F1" s="4" t="s">
        <v>49</v>
      </c>
      <c r="G1" s="4" t="s">
        <v>50</v>
      </c>
    </row>
    <row r="2" customFormat="false" ht="12.75" hidden="false" customHeight="false" outlineLevel="0" collapsed="false">
      <c r="A2" s="5" t="s">
        <v>51</v>
      </c>
      <c r="B2" s="6" t="n">
        <v>0.416666666666667</v>
      </c>
      <c r="C2" s="7" t="n">
        <v>7.701</v>
      </c>
      <c r="D2" s="0" t="n">
        <v>7.708</v>
      </c>
      <c r="E2" s="0" t="n">
        <v>7.61</v>
      </c>
      <c r="F2" s="0" t="n">
        <v>7.642</v>
      </c>
      <c r="G2" s="0" t="n">
        <v>25791700</v>
      </c>
    </row>
    <row r="3" customFormat="false" ht="12.75" hidden="false" customHeight="false" outlineLevel="0" collapsed="false">
      <c r="A3" s="5" t="s">
        <v>51</v>
      </c>
      <c r="B3" s="6" t="n">
        <v>0.458333333333333</v>
      </c>
      <c r="C3" s="7" t="n">
        <v>7.642</v>
      </c>
      <c r="D3" s="0" t="n">
        <v>7.642</v>
      </c>
      <c r="E3" s="0" t="n">
        <v>7.531</v>
      </c>
      <c r="F3" s="0" t="n">
        <v>7.607</v>
      </c>
      <c r="G3" s="0" t="n">
        <v>74566700</v>
      </c>
    </row>
    <row r="4" customFormat="false" ht="12.75" hidden="false" customHeight="false" outlineLevel="0" collapsed="false">
      <c r="A4" s="5" t="s">
        <v>51</v>
      </c>
      <c r="B4" s="6" t="n">
        <v>0.5</v>
      </c>
      <c r="C4" s="7" t="n">
        <v>7.607</v>
      </c>
      <c r="D4" s="0" t="n">
        <v>7.638</v>
      </c>
      <c r="E4" s="0" t="n">
        <v>7.57</v>
      </c>
      <c r="F4" s="0" t="n">
        <v>7.618</v>
      </c>
      <c r="G4" s="0" t="n">
        <v>32717400</v>
      </c>
    </row>
    <row r="5" customFormat="false" ht="12.75" hidden="false" customHeight="false" outlineLevel="0" collapsed="false">
      <c r="A5" s="5" t="s">
        <v>51</v>
      </c>
      <c r="B5" s="6" t="n">
        <v>0.541666666666667</v>
      </c>
      <c r="C5" s="7" t="n">
        <v>7.619</v>
      </c>
      <c r="D5" s="0" t="n">
        <v>7.637</v>
      </c>
      <c r="E5" s="0" t="n">
        <v>7.573</v>
      </c>
      <c r="F5" s="0" t="n">
        <v>7.61</v>
      </c>
      <c r="G5" s="0" t="n">
        <v>28164500</v>
      </c>
    </row>
    <row r="6" customFormat="false" ht="12.75" hidden="false" customHeight="false" outlineLevel="0" collapsed="false">
      <c r="A6" s="5" t="s">
        <v>51</v>
      </c>
      <c r="B6" s="6" t="n">
        <v>0.583333333333333</v>
      </c>
      <c r="C6" s="7" t="n">
        <v>7.61</v>
      </c>
      <c r="D6" s="0" t="n">
        <v>7.629</v>
      </c>
      <c r="E6" s="0" t="n">
        <v>7.51</v>
      </c>
      <c r="F6" s="0" t="n">
        <v>7.55</v>
      </c>
      <c r="G6" s="0" t="n">
        <v>52000700</v>
      </c>
    </row>
    <row r="7" customFormat="false" ht="12.75" hidden="false" customHeight="false" outlineLevel="0" collapsed="false">
      <c r="A7" s="5" t="s">
        <v>51</v>
      </c>
      <c r="B7" s="6" t="n">
        <v>0.625</v>
      </c>
      <c r="C7" s="7" t="n">
        <v>7.554</v>
      </c>
      <c r="D7" s="0" t="n">
        <v>7.599</v>
      </c>
      <c r="E7" s="0" t="n">
        <v>7.547</v>
      </c>
      <c r="F7" s="0" t="n">
        <v>7.575</v>
      </c>
      <c r="G7" s="0" t="n">
        <v>21988600</v>
      </c>
    </row>
    <row r="8" customFormat="false" ht="12.75" hidden="false" customHeight="false" outlineLevel="0" collapsed="false">
      <c r="A8" s="5" t="s">
        <v>51</v>
      </c>
      <c r="B8" s="6" t="n">
        <v>0.666666666666667</v>
      </c>
      <c r="C8" s="7" t="n">
        <v>7.57</v>
      </c>
      <c r="D8" s="0" t="n">
        <v>7.584</v>
      </c>
      <c r="E8" s="0" t="n">
        <v>7.34</v>
      </c>
      <c r="F8" s="0" t="n">
        <v>7.385</v>
      </c>
      <c r="G8" s="0" t="n">
        <v>132448600</v>
      </c>
    </row>
    <row r="9" customFormat="false" ht="12.75" hidden="false" customHeight="false" outlineLevel="0" collapsed="false">
      <c r="A9" s="5" t="s">
        <v>51</v>
      </c>
      <c r="B9" s="6" t="n">
        <v>0.708333333333333</v>
      </c>
      <c r="C9" s="7" t="n">
        <v>7.381</v>
      </c>
      <c r="D9" s="0" t="n">
        <v>7.459</v>
      </c>
      <c r="E9" s="0" t="n">
        <v>7.377</v>
      </c>
      <c r="F9" s="0" t="n">
        <v>7.425</v>
      </c>
      <c r="G9" s="0" t="n">
        <v>65273700</v>
      </c>
    </row>
    <row r="10" customFormat="false" ht="12.75" hidden="false" customHeight="false" outlineLevel="0" collapsed="false">
      <c r="A10" s="5" t="s">
        <v>51</v>
      </c>
      <c r="B10" s="6" t="n">
        <v>0.75</v>
      </c>
      <c r="C10" s="7" t="n">
        <v>7.418</v>
      </c>
      <c r="D10" s="0" t="n">
        <v>7.434</v>
      </c>
      <c r="E10" s="0" t="n">
        <v>7.211</v>
      </c>
      <c r="F10" s="0" t="n">
        <v>7.285</v>
      </c>
      <c r="G10" s="0" t="n">
        <v>127704400</v>
      </c>
    </row>
    <row r="11" customFormat="false" ht="12.75" hidden="false" customHeight="false" outlineLevel="0" collapsed="false">
      <c r="A11" s="5" t="s">
        <v>52</v>
      </c>
      <c r="B11" s="6" t="n">
        <v>0.416666666666667</v>
      </c>
      <c r="C11" s="7" t="n">
        <v>7.311</v>
      </c>
      <c r="D11" s="0" t="n">
        <v>7.385</v>
      </c>
      <c r="E11" s="0" t="n">
        <v>7.225</v>
      </c>
      <c r="F11" s="0" t="n">
        <v>7.327</v>
      </c>
      <c r="G11" s="0" t="n">
        <v>65442600</v>
      </c>
    </row>
    <row r="12" customFormat="false" ht="12.75" hidden="false" customHeight="false" outlineLevel="0" collapsed="false">
      <c r="A12" s="5" t="s">
        <v>52</v>
      </c>
      <c r="B12" s="6" t="n">
        <v>0.458333333333333</v>
      </c>
      <c r="C12" s="7" t="n">
        <v>7.33</v>
      </c>
      <c r="D12" s="0" t="n">
        <v>7.418</v>
      </c>
      <c r="E12" s="0" t="n">
        <v>7.314</v>
      </c>
      <c r="F12" s="0" t="n">
        <v>7.399</v>
      </c>
      <c r="G12" s="0" t="n">
        <v>53670400</v>
      </c>
    </row>
    <row r="13" customFormat="false" ht="12.75" hidden="false" customHeight="false" outlineLevel="0" collapsed="false">
      <c r="A13" s="5" t="s">
        <v>52</v>
      </c>
      <c r="B13" s="6" t="n">
        <v>0.5</v>
      </c>
      <c r="C13" s="7" t="n">
        <v>7.396</v>
      </c>
      <c r="D13" s="0" t="n">
        <v>7.396</v>
      </c>
      <c r="E13" s="0" t="n">
        <v>7.08</v>
      </c>
      <c r="F13" s="0" t="n">
        <v>7.146</v>
      </c>
      <c r="G13" s="0" t="n">
        <v>188086700</v>
      </c>
    </row>
    <row r="14" customFormat="false" ht="12.75" hidden="false" customHeight="false" outlineLevel="0" collapsed="false">
      <c r="A14" s="5" t="s">
        <v>52</v>
      </c>
      <c r="B14" s="6" t="n">
        <v>0.541666666666667</v>
      </c>
      <c r="C14" s="7" t="n">
        <v>7.132</v>
      </c>
      <c r="D14" s="0" t="n">
        <v>7.234</v>
      </c>
      <c r="E14" s="0" t="n">
        <v>7.13</v>
      </c>
      <c r="F14" s="0" t="n">
        <v>7.205</v>
      </c>
      <c r="G14" s="0" t="n">
        <v>75056900</v>
      </c>
    </row>
    <row r="15" customFormat="false" ht="12.75" hidden="false" customHeight="false" outlineLevel="0" collapsed="false">
      <c r="A15" s="5" t="s">
        <v>52</v>
      </c>
      <c r="B15" s="6" t="n">
        <v>0.583333333333333</v>
      </c>
      <c r="C15" s="7" t="n">
        <v>7.204</v>
      </c>
      <c r="D15" s="0" t="n">
        <v>7.379</v>
      </c>
      <c r="E15" s="0" t="n">
        <v>7.156</v>
      </c>
      <c r="F15" s="0" t="n">
        <v>7.29</v>
      </c>
      <c r="G15" s="0" t="n">
        <v>93641600</v>
      </c>
    </row>
    <row r="16" customFormat="false" ht="12.75" hidden="false" customHeight="false" outlineLevel="0" collapsed="false">
      <c r="A16" s="5" t="s">
        <v>52</v>
      </c>
      <c r="B16" s="6" t="n">
        <v>0.625</v>
      </c>
      <c r="C16" s="7" t="n">
        <v>7.287</v>
      </c>
      <c r="D16" s="0" t="n">
        <v>7.395</v>
      </c>
      <c r="E16" s="0" t="n">
        <v>7.191</v>
      </c>
      <c r="F16" s="0" t="n">
        <v>7.33</v>
      </c>
      <c r="G16" s="0" t="n">
        <v>111669500</v>
      </c>
    </row>
    <row r="17" customFormat="false" ht="12.75" hidden="false" customHeight="false" outlineLevel="0" collapsed="false">
      <c r="A17" s="5" t="s">
        <v>52</v>
      </c>
      <c r="B17" s="6" t="n">
        <v>0.666666666666667</v>
      </c>
      <c r="C17" s="7" t="n">
        <v>7.329</v>
      </c>
      <c r="D17" s="0" t="n">
        <v>7.38</v>
      </c>
      <c r="E17" s="0" t="n">
        <v>7.269</v>
      </c>
      <c r="F17" s="0" t="n">
        <v>7.332</v>
      </c>
      <c r="G17" s="0" t="n">
        <v>38395000</v>
      </c>
    </row>
    <row r="18" customFormat="false" ht="12.75" hidden="false" customHeight="false" outlineLevel="0" collapsed="false">
      <c r="A18" s="5" t="s">
        <v>52</v>
      </c>
      <c r="B18" s="6" t="n">
        <v>0.708333333333333</v>
      </c>
      <c r="C18" s="7" t="n">
        <v>7.332</v>
      </c>
      <c r="D18" s="0" t="n">
        <v>7.6</v>
      </c>
      <c r="E18" s="0" t="n">
        <v>7.332</v>
      </c>
      <c r="F18" s="0" t="n">
        <v>7.491</v>
      </c>
      <c r="G18" s="0" t="n">
        <v>172527700</v>
      </c>
    </row>
    <row r="19" customFormat="false" ht="12.75" hidden="false" customHeight="false" outlineLevel="0" collapsed="false">
      <c r="A19" s="5" t="s">
        <v>52</v>
      </c>
      <c r="B19" s="6" t="n">
        <v>0.75</v>
      </c>
      <c r="C19" s="7" t="n">
        <v>7.492</v>
      </c>
      <c r="D19" s="0" t="n">
        <v>7.67</v>
      </c>
      <c r="E19" s="0" t="n">
        <v>7.475</v>
      </c>
      <c r="F19" s="0" t="n">
        <v>7.62</v>
      </c>
      <c r="G19" s="0" t="n">
        <v>173340600</v>
      </c>
    </row>
    <row r="20" customFormat="false" ht="12.75" hidden="false" customHeight="false" outlineLevel="0" collapsed="false">
      <c r="A20" s="5" t="s">
        <v>53</v>
      </c>
      <c r="B20" s="6" t="n">
        <v>0.416666666666667</v>
      </c>
      <c r="C20" s="7" t="n">
        <v>7.617</v>
      </c>
      <c r="D20" s="0" t="n">
        <v>7.649</v>
      </c>
      <c r="E20" s="0" t="n">
        <v>7.54</v>
      </c>
      <c r="F20" s="0" t="n">
        <v>7.603</v>
      </c>
      <c r="G20" s="0" t="n">
        <v>57339300</v>
      </c>
    </row>
    <row r="21" customFormat="false" ht="12.75" hidden="false" customHeight="false" outlineLevel="0" collapsed="false">
      <c r="A21" s="5" t="s">
        <v>53</v>
      </c>
      <c r="B21" s="6" t="n">
        <v>0.458333333333333</v>
      </c>
      <c r="C21" s="7" t="n">
        <v>7.603</v>
      </c>
      <c r="D21" s="0" t="n">
        <v>7.63</v>
      </c>
      <c r="E21" s="0" t="n">
        <v>7.5</v>
      </c>
      <c r="F21" s="0" t="n">
        <v>7.528</v>
      </c>
      <c r="G21" s="0" t="n">
        <v>100605300</v>
      </c>
    </row>
    <row r="22" customFormat="false" ht="12.75" hidden="false" customHeight="false" outlineLevel="0" collapsed="false">
      <c r="A22" s="5" t="s">
        <v>53</v>
      </c>
      <c r="B22" s="6" t="n">
        <v>0.5</v>
      </c>
      <c r="C22" s="7" t="n">
        <v>7.527</v>
      </c>
      <c r="D22" s="0" t="n">
        <v>7.589</v>
      </c>
      <c r="E22" s="0" t="n">
        <v>7.453</v>
      </c>
      <c r="F22" s="0" t="n">
        <v>7.527</v>
      </c>
      <c r="G22" s="0" t="n">
        <v>88617800</v>
      </c>
    </row>
    <row r="23" customFormat="false" ht="12.75" hidden="false" customHeight="false" outlineLevel="0" collapsed="false">
      <c r="A23" s="5" t="s">
        <v>53</v>
      </c>
      <c r="B23" s="6" t="n">
        <v>0.541666666666667</v>
      </c>
      <c r="C23" s="7" t="n">
        <v>7.527</v>
      </c>
      <c r="D23" s="0" t="n">
        <v>7.615</v>
      </c>
      <c r="E23" s="0" t="n">
        <v>7.46</v>
      </c>
      <c r="F23" s="0" t="n">
        <v>7.56</v>
      </c>
      <c r="G23" s="0" t="n">
        <v>53693400</v>
      </c>
    </row>
    <row r="24" customFormat="false" ht="12.75" hidden="false" customHeight="false" outlineLevel="0" collapsed="false">
      <c r="A24" s="5" t="s">
        <v>53</v>
      </c>
      <c r="B24" s="6" t="n">
        <v>0.583333333333333</v>
      </c>
      <c r="C24" s="7" t="n">
        <v>7.564</v>
      </c>
      <c r="D24" s="0" t="n">
        <v>7.59</v>
      </c>
      <c r="E24" s="0" t="n">
        <v>7.51</v>
      </c>
      <c r="F24" s="0" t="n">
        <v>7.568</v>
      </c>
      <c r="G24" s="0" t="n">
        <v>39900700</v>
      </c>
    </row>
    <row r="25" customFormat="false" ht="12.75" hidden="false" customHeight="false" outlineLevel="0" collapsed="false">
      <c r="A25" s="5" t="s">
        <v>53</v>
      </c>
      <c r="B25" s="6" t="n">
        <v>0.625</v>
      </c>
      <c r="C25" s="7" t="n">
        <v>7.568</v>
      </c>
      <c r="D25" s="0" t="n">
        <v>7.67</v>
      </c>
      <c r="E25" s="0" t="n">
        <v>7.562</v>
      </c>
      <c r="F25" s="0" t="n">
        <v>7.653</v>
      </c>
      <c r="G25" s="0" t="n">
        <v>87444100</v>
      </c>
    </row>
    <row r="26" customFormat="false" ht="12.75" hidden="false" customHeight="false" outlineLevel="0" collapsed="false">
      <c r="A26" s="5" t="s">
        <v>53</v>
      </c>
      <c r="B26" s="6" t="n">
        <v>0.666666666666667</v>
      </c>
      <c r="C26" s="7" t="n">
        <v>7.65</v>
      </c>
      <c r="D26" s="0" t="n">
        <v>7.653</v>
      </c>
      <c r="E26" s="0" t="n">
        <v>7.536</v>
      </c>
      <c r="F26" s="0" t="n">
        <v>7.56</v>
      </c>
      <c r="G26" s="0" t="n">
        <v>58755100</v>
      </c>
    </row>
    <row r="27" customFormat="false" ht="12.75" hidden="false" customHeight="false" outlineLevel="0" collapsed="false">
      <c r="A27" s="5" t="s">
        <v>53</v>
      </c>
      <c r="B27" s="6" t="n">
        <v>0.708333333333333</v>
      </c>
      <c r="C27" s="7" t="n">
        <v>7.56</v>
      </c>
      <c r="D27" s="0" t="n">
        <v>7.563</v>
      </c>
      <c r="E27" s="0" t="n">
        <v>7.182</v>
      </c>
      <c r="F27" s="0" t="n">
        <v>7.25</v>
      </c>
      <c r="G27" s="0" t="n">
        <v>225354500</v>
      </c>
    </row>
    <row r="28" customFormat="false" ht="12.75" hidden="false" customHeight="false" outlineLevel="0" collapsed="false">
      <c r="A28" s="5" t="s">
        <v>53</v>
      </c>
      <c r="B28" s="6" t="n">
        <v>0.75</v>
      </c>
      <c r="C28" s="7" t="n">
        <v>7.25</v>
      </c>
      <c r="D28" s="0" t="n">
        <v>7.338</v>
      </c>
      <c r="E28" s="0" t="n">
        <v>7.081</v>
      </c>
      <c r="F28" s="0" t="n">
        <v>7.24</v>
      </c>
      <c r="G28" s="0" t="n">
        <v>170234900</v>
      </c>
    </row>
    <row r="29" customFormat="false" ht="12.75" hidden="false" customHeight="false" outlineLevel="0" collapsed="false">
      <c r="A29" s="5" t="s">
        <v>54</v>
      </c>
      <c r="B29" s="6" t="n">
        <v>0.416666666666667</v>
      </c>
      <c r="C29" s="7" t="n">
        <v>7.21</v>
      </c>
      <c r="D29" s="0" t="n">
        <v>7.25</v>
      </c>
      <c r="E29" s="0" t="n">
        <v>7.1</v>
      </c>
      <c r="F29" s="0" t="n">
        <v>7.165</v>
      </c>
      <c r="G29" s="0" t="n">
        <v>46595700</v>
      </c>
    </row>
    <row r="30" customFormat="false" ht="12.75" hidden="false" customHeight="false" outlineLevel="0" collapsed="false">
      <c r="A30" s="5" t="s">
        <v>54</v>
      </c>
      <c r="B30" s="6" t="n">
        <v>0.458333333333333</v>
      </c>
      <c r="C30" s="7" t="n">
        <v>7.165</v>
      </c>
      <c r="D30" s="0" t="n">
        <v>7.217</v>
      </c>
      <c r="E30" s="0" t="n">
        <v>6.899</v>
      </c>
      <c r="F30" s="0" t="n">
        <v>7.021</v>
      </c>
      <c r="G30" s="0" t="n">
        <v>121376300</v>
      </c>
    </row>
    <row r="31" customFormat="false" ht="12.75" hidden="false" customHeight="false" outlineLevel="0" collapsed="false">
      <c r="A31" s="5" t="s">
        <v>54</v>
      </c>
      <c r="B31" s="6" t="n">
        <v>0.5</v>
      </c>
      <c r="C31" s="7" t="n">
        <v>7.025</v>
      </c>
      <c r="D31" s="0" t="n">
        <v>7.132</v>
      </c>
      <c r="E31" s="0" t="n">
        <v>6.954</v>
      </c>
      <c r="F31" s="0" t="n">
        <v>7.114</v>
      </c>
      <c r="G31" s="0" t="n">
        <v>106241800</v>
      </c>
    </row>
    <row r="32" customFormat="false" ht="12.75" hidden="false" customHeight="false" outlineLevel="0" collapsed="false">
      <c r="A32" s="5" t="s">
        <v>54</v>
      </c>
      <c r="B32" s="6" t="n">
        <v>0.541666666666667</v>
      </c>
      <c r="C32" s="7" t="n">
        <v>7.114</v>
      </c>
      <c r="D32" s="0" t="n">
        <v>7.16</v>
      </c>
      <c r="E32" s="0" t="n">
        <v>7.053</v>
      </c>
      <c r="F32" s="0" t="n">
        <v>7.081</v>
      </c>
      <c r="G32" s="0" t="n">
        <v>71702000</v>
      </c>
    </row>
    <row r="33" customFormat="false" ht="12.75" hidden="false" customHeight="false" outlineLevel="0" collapsed="false">
      <c r="A33" s="5" t="s">
        <v>54</v>
      </c>
      <c r="B33" s="6" t="n">
        <v>0.583333333333333</v>
      </c>
      <c r="C33" s="7" t="n">
        <v>7.082</v>
      </c>
      <c r="D33" s="0" t="n">
        <v>7.167</v>
      </c>
      <c r="E33" s="0" t="n">
        <v>7.061</v>
      </c>
      <c r="F33" s="0" t="n">
        <v>7.16</v>
      </c>
      <c r="G33" s="0" t="n">
        <v>30132900</v>
      </c>
    </row>
    <row r="34" customFormat="false" ht="12.75" hidden="false" customHeight="false" outlineLevel="0" collapsed="false">
      <c r="A34" s="5" t="s">
        <v>54</v>
      </c>
      <c r="B34" s="6" t="n">
        <v>0.625</v>
      </c>
      <c r="C34" s="7" t="n">
        <v>7.16</v>
      </c>
      <c r="D34" s="0" t="n">
        <v>7.16</v>
      </c>
      <c r="E34" s="0" t="n">
        <v>7.075</v>
      </c>
      <c r="F34" s="0" t="n">
        <v>7.096</v>
      </c>
      <c r="G34" s="0" t="n">
        <v>32648900</v>
      </c>
    </row>
    <row r="35" customFormat="false" ht="12.75" hidden="false" customHeight="false" outlineLevel="0" collapsed="false">
      <c r="A35" s="5" t="s">
        <v>54</v>
      </c>
      <c r="B35" s="6" t="n">
        <v>0.666666666666667</v>
      </c>
      <c r="C35" s="7" t="n">
        <v>7.109</v>
      </c>
      <c r="D35" s="0" t="n">
        <v>7.34</v>
      </c>
      <c r="E35" s="0" t="n">
        <v>7.088</v>
      </c>
      <c r="F35" s="0" t="n">
        <v>7.273</v>
      </c>
      <c r="G35" s="0" t="n">
        <v>129362800</v>
      </c>
    </row>
    <row r="36" customFormat="false" ht="12.75" hidden="false" customHeight="false" outlineLevel="0" collapsed="false">
      <c r="A36" s="5" t="s">
        <v>54</v>
      </c>
      <c r="B36" s="6" t="n">
        <v>0.708333333333333</v>
      </c>
      <c r="C36" s="7" t="n">
        <v>7.273</v>
      </c>
      <c r="D36" s="0" t="n">
        <v>7.33</v>
      </c>
      <c r="E36" s="0" t="n">
        <v>7.091</v>
      </c>
      <c r="F36" s="0" t="n">
        <v>7.125</v>
      </c>
      <c r="G36" s="0" t="n">
        <v>127885800</v>
      </c>
    </row>
    <row r="37" customFormat="false" ht="12.75" hidden="false" customHeight="false" outlineLevel="0" collapsed="false">
      <c r="A37" s="5" t="s">
        <v>54</v>
      </c>
      <c r="B37" s="6" t="n">
        <v>0.75</v>
      </c>
      <c r="C37" s="7" t="n">
        <v>7.125</v>
      </c>
      <c r="D37" s="0" t="n">
        <v>7.297</v>
      </c>
      <c r="E37" s="0" t="n">
        <v>7.12</v>
      </c>
      <c r="F37" s="0" t="n">
        <v>7.28</v>
      </c>
      <c r="G37" s="0" t="n">
        <v>85020800</v>
      </c>
    </row>
    <row r="38" customFormat="false" ht="12.75" hidden="false" customHeight="false" outlineLevel="0" collapsed="false">
      <c r="A38" s="5" t="s">
        <v>55</v>
      </c>
      <c r="B38" s="6" t="n">
        <v>0.416666666666667</v>
      </c>
      <c r="C38" s="7" t="n">
        <v>7.282</v>
      </c>
      <c r="D38" s="0" t="n">
        <v>7.42</v>
      </c>
      <c r="E38" s="0" t="n">
        <v>7.282</v>
      </c>
      <c r="F38" s="0" t="n">
        <v>7.38</v>
      </c>
      <c r="G38" s="0" t="n">
        <v>69742900</v>
      </c>
    </row>
    <row r="39" customFormat="false" ht="12.75" hidden="false" customHeight="false" outlineLevel="0" collapsed="false">
      <c r="A39" s="5" t="s">
        <v>55</v>
      </c>
      <c r="B39" s="6" t="n">
        <v>0.458333333333333</v>
      </c>
      <c r="C39" s="7" t="n">
        <v>7.38</v>
      </c>
      <c r="D39" s="0" t="n">
        <v>7.427</v>
      </c>
      <c r="E39" s="0" t="n">
        <v>7.33</v>
      </c>
      <c r="F39" s="0" t="n">
        <v>7.365</v>
      </c>
      <c r="G39" s="0" t="n">
        <v>70861100</v>
      </c>
    </row>
    <row r="40" customFormat="false" ht="12.75" hidden="false" customHeight="false" outlineLevel="0" collapsed="false">
      <c r="A40" s="5" t="s">
        <v>55</v>
      </c>
      <c r="B40" s="6" t="n">
        <v>0.5</v>
      </c>
      <c r="C40" s="7" t="n">
        <v>7.365</v>
      </c>
      <c r="D40" s="0" t="n">
        <v>7.49</v>
      </c>
      <c r="E40" s="0" t="n">
        <v>7.333</v>
      </c>
      <c r="F40" s="0" t="n">
        <v>7.48</v>
      </c>
      <c r="G40" s="0" t="n">
        <v>109183200</v>
      </c>
    </row>
    <row r="41" customFormat="false" ht="12.75" hidden="false" customHeight="false" outlineLevel="0" collapsed="false">
      <c r="A41" s="5" t="s">
        <v>55</v>
      </c>
      <c r="B41" s="6" t="n">
        <v>0.541666666666667</v>
      </c>
      <c r="C41" s="7" t="n">
        <v>7.48</v>
      </c>
      <c r="D41" s="0" t="n">
        <v>7.54</v>
      </c>
      <c r="E41" s="0" t="n">
        <v>7.435</v>
      </c>
      <c r="F41" s="0" t="n">
        <v>7.51</v>
      </c>
      <c r="G41" s="0" t="n">
        <v>73340800</v>
      </c>
    </row>
    <row r="42" customFormat="false" ht="12.75" hidden="false" customHeight="false" outlineLevel="0" collapsed="false">
      <c r="A42" s="5" t="s">
        <v>55</v>
      </c>
      <c r="B42" s="6" t="n">
        <v>0.583333333333333</v>
      </c>
      <c r="C42" s="7" t="n">
        <v>7.5</v>
      </c>
      <c r="D42" s="0" t="n">
        <v>7.536</v>
      </c>
      <c r="E42" s="0" t="n">
        <v>7.441</v>
      </c>
      <c r="F42" s="0" t="n">
        <v>7.48</v>
      </c>
      <c r="G42" s="0" t="n">
        <v>90600800</v>
      </c>
    </row>
    <row r="43" customFormat="false" ht="12.75" hidden="false" customHeight="false" outlineLevel="0" collapsed="false">
      <c r="A43" s="5" t="s">
        <v>55</v>
      </c>
      <c r="B43" s="6" t="n">
        <v>0.625</v>
      </c>
      <c r="C43" s="7" t="n">
        <v>7.471</v>
      </c>
      <c r="D43" s="0" t="n">
        <v>7.701</v>
      </c>
      <c r="E43" s="0" t="n">
        <v>7.471</v>
      </c>
      <c r="F43" s="0" t="n">
        <v>7.651</v>
      </c>
      <c r="G43" s="0" t="n">
        <v>176138000</v>
      </c>
    </row>
    <row r="44" customFormat="false" ht="12.75" hidden="false" customHeight="false" outlineLevel="0" collapsed="false">
      <c r="A44" s="5" t="s">
        <v>55</v>
      </c>
      <c r="B44" s="6" t="n">
        <v>0.666666666666667</v>
      </c>
      <c r="C44" s="7" t="n">
        <v>7.646</v>
      </c>
      <c r="D44" s="0" t="n">
        <v>7.649</v>
      </c>
      <c r="E44" s="0" t="n">
        <v>7.53</v>
      </c>
      <c r="F44" s="0" t="n">
        <v>7.56</v>
      </c>
      <c r="G44" s="0" t="n">
        <v>122808800</v>
      </c>
    </row>
    <row r="45" customFormat="false" ht="12.75" hidden="false" customHeight="false" outlineLevel="0" collapsed="false">
      <c r="A45" s="5" t="s">
        <v>55</v>
      </c>
      <c r="B45" s="6" t="n">
        <v>0.708333333333333</v>
      </c>
      <c r="C45" s="7" t="n">
        <v>7.57</v>
      </c>
      <c r="D45" s="0" t="n">
        <v>7.689</v>
      </c>
      <c r="E45" s="0" t="n">
        <v>7.558</v>
      </c>
      <c r="F45" s="0" t="n">
        <v>7.667</v>
      </c>
      <c r="G45" s="0" t="n">
        <v>72396200</v>
      </c>
    </row>
    <row r="46" customFormat="false" ht="12.75" hidden="false" customHeight="false" outlineLevel="0" collapsed="false">
      <c r="A46" s="5" t="s">
        <v>55</v>
      </c>
      <c r="B46" s="6" t="n">
        <v>0.75</v>
      </c>
      <c r="C46" s="7" t="n">
        <v>7.667</v>
      </c>
      <c r="D46" s="0" t="n">
        <v>7.704</v>
      </c>
      <c r="E46" s="0" t="n">
        <v>7.591</v>
      </c>
      <c r="F46" s="0" t="n">
        <v>7.639</v>
      </c>
      <c r="G46" s="0" t="n">
        <v>113518000</v>
      </c>
    </row>
    <row r="47" customFormat="false" ht="12.75" hidden="false" customHeight="false" outlineLevel="0" collapsed="false">
      <c r="A47" s="5" t="s">
        <v>56</v>
      </c>
      <c r="B47" s="6" t="n">
        <v>0.416666666666667</v>
      </c>
      <c r="C47" s="7" t="n">
        <v>7.6</v>
      </c>
      <c r="D47" s="0" t="n">
        <v>7.649</v>
      </c>
      <c r="E47" s="0" t="n">
        <v>7.5</v>
      </c>
      <c r="F47" s="0" t="n">
        <v>7.615</v>
      </c>
      <c r="G47" s="0" t="n">
        <v>72064500</v>
      </c>
    </row>
    <row r="48" customFormat="false" ht="12.75" hidden="false" customHeight="false" outlineLevel="0" collapsed="false">
      <c r="A48" s="5" t="s">
        <v>56</v>
      </c>
      <c r="B48" s="6" t="n">
        <v>0.458333333333333</v>
      </c>
      <c r="C48" s="7" t="n">
        <v>7.615</v>
      </c>
      <c r="D48" s="0" t="n">
        <v>7.78</v>
      </c>
      <c r="E48" s="0" t="n">
        <v>7.57</v>
      </c>
      <c r="F48" s="0" t="n">
        <v>7.745</v>
      </c>
      <c r="G48" s="0" t="n">
        <v>108643300</v>
      </c>
    </row>
    <row r="49" customFormat="false" ht="12.75" hidden="false" customHeight="false" outlineLevel="0" collapsed="false">
      <c r="A49" s="5" t="s">
        <v>56</v>
      </c>
      <c r="B49" s="6" t="n">
        <v>0.5</v>
      </c>
      <c r="C49" s="7" t="n">
        <v>7.744</v>
      </c>
      <c r="D49" s="0" t="n">
        <v>7.767</v>
      </c>
      <c r="E49" s="0" t="n">
        <v>7.614</v>
      </c>
      <c r="F49" s="0" t="n">
        <v>7.645</v>
      </c>
      <c r="G49" s="0" t="n">
        <v>118354300</v>
      </c>
    </row>
    <row r="50" customFormat="false" ht="12.75" hidden="false" customHeight="false" outlineLevel="0" collapsed="false">
      <c r="A50" s="5" t="s">
        <v>56</v>
      </c>
      <c r="B50" s="6" t="n">
        <v>0.541666666666667</v>
      </c>
      <c r="C50" s="7" t="n">
        <v>7.645</v>
      </c>
      <c r="D50" s="0" t="n">
        <v>7.662</v>
      </c>
      <c r="E50" s="0" t="n">
        <v>6.963</v>
      </c>
      <c r="F50" s="0" t="n">
        <v>7.119</v>
      </c>
      <c r="G50" s="0" t="n">
        <v>329729700</v>
      </c>
    </row>
    <row r="51" customFormat="false" ht="12.75" hidden="false" customHeight="false" outlineLevel="0" collapsed="false">
      <c r="A51" s="5" t="s">
        <v>56</v>
      </c>
      <c r="B51" s="6" t="n">
        <v>0.583333333333333</v>
      </c>
      <c r="C51" s="7" t="n">
        <v>7.115</v>
      </c>
      <c r="D51" s="0" t="n">
        <v>7.27</v>
      </c>
      <c r="E51" s="0" t="n">
        <v>7.107</v>
      </c>
      <c r="F51" s="0" t="n">
        <v>7.235</v>
      </c>
      <c r="G51" s="0" t="n">
        <v>138541400</v>
      </c>
    </row>
    <row r="52" customFormat="false" ht="12.75" hidden="false" customHeight="false" outlineLevel="0" collapsed="false">
      <c r="A52" s="5" t="s">
        <v>56</v>
      </c>
      <c r="B52" s="6" t="n">
        <v>0.625</v>
      </c>
      <c r="C52" s="7" t="n">
        <v>7.237</v>
      </c>
      <c r="D52" s="0" t="n">
        <v>7.25</v>
      </c>
      <c r="E52" s="0" t="n">
        <v>7.02</v>
      </c>
      <c r="F52" s="0" t="n">
        <v>7.09</v>
      </c>
      <c r="G52" s="0" t="n">
        <v>88446400</v>
      </c>
    </row>
    <row r="53" customFormat="false" ht="12.75" hidden="false" customHeight="false" outlineLevel="0" collapsed="false">
      <c r="A53" s="5" t="s">
        <v>56</v>
      </c>
      <c r="B53" s="6" t="n">
        <v>0.666666666666667</v>
      </c>
      <c r="C53" s="7" t="n">
        <v>7.087</v>
      </c>
      <c r="D53" s="0" t="n">
        <v>7.21</v>
      </c>
      <c r="E53" s="0" t="n">
        <v>7.003</v>
      </c>
      <c r="F53" s="0" t="n">
        <v>7.19</v>
      </c>
      <c r="G53" s="0" t="n">
        <v>113941300</v>
      </c>
    </row>
    <row r="54" customFormat="false" ht="12.75" hidden="false" customHeight="false" outlineLevel="0" collapsed="false">
      <c r="A54" s="5" t="s">
        <v>56</v>
      </c>
      <c r="B54" s="6" t="n">
        <v>0.708333333333333</v>
      </c>
      <c r="C54" s="7" t="n">
        <v>7.201</v>
      </c>
      <c r="D54" s="0" t="n">
        <v>7.695</v>
      </c>
      <c r="E54" s="0" t="n">
        <v>7.16</v>
      </c>
      <c r="F54" s="0" t="n">
        <v>7.57</v>
      </c>
      <c r="G54" s="0" t="n">
        <v>308942700</v>
      </c>
    </row>
    <row r="55" customFormat="false" ht="12.75" hidden="false" customHeight="false" outlineLevel="0" collapsed="false">
      <c r="A55" s="5" t="s">
        <v>56</v>
      </c>
      <c r="B55" s="6" t="n">
        <v>0.75</v>
      </c>
      <c r="C55" s="7" t="n">
        <v>7.57</v>
      </c>
      <c r="D55" s="0" t="n">
        <v>7.619</v>
      </c>
      <c r="E55" s="0" t="n">
        <v>7.355</v>
      </c>
      <c r="F55" s="0" t="n">
        <v>7.37</v>
      </c>
      <c r="G55" s="0" t="n">
        <v>122591000</v>
      </c>
    </row>
    <row r="56" customFormat="false" ht="12.75" hidden="false" customHeight="false" outlineLevel="0" collapsed="false">
      <c r="A56" s="5" t="s">
        <v>57</v>
      </c>
      <c r="B56" s="6" t="n">
        <v>0.416666666666667</v>
      </c>
      <c r="C56" s="7" t="n">
        <v>7.706</v>
      </c>
      <c r="D56" s="0" t="n">
        <v>7.998</v>
      </c>
      <c r="E56" s="0" t="n">
        <v>7.651</v>
      </c>
      <c r="F56" s="0" t="n">
        <v>7.672</v>
      </c>
      <c r="G56" s="0" t="n">
        <v>161190200</v>
      </c>
    </row>
    <row r="57" customFormat="false" ht="12.75" hidden="false" customHeight="false" outlineLevel="0" collapsed="false">
      <c r="A57" s="5" t="s">
        <v>57</v>
      </c>
      <c r="B57" s="6" t="n">
        <v>0.458333333333333</v>
      </c>
      <c r="C57" s="7" t="n">
        <v>7.672</v>
      </c>
      <c r="D57" s="0" t="n">
        <v>7.723</v>
      </c>
      <c r="E57" s="0" t="n">
        <v>7.583</v>
      </c>
      <c r="F57" s="0" t="n">
        <v>7.635</v>
      </c>
      <c r="G57" s="0" t="n">
        <v>123736700</v>
      </c>
    </row>
    <row r="58" customFormat="false" ht="12.75" hidden="false" customHeight="false" outlineLevel="0" collapsed="false">
      <c r="A58" s="5" t="s">
        <v>57</v>
      </c>
      <c r="B58" s="6" t="n">
        <v>0.5</v>
      </c>
      <c r="C58" s="7" t="n">
        <v>7.632</v>
      </c>
      <c r="D58" s="0" t="n">
        <v>7.833</v>
      </c>
      <c r="E58" s="0" t="n">
        <v>7.611</v>
      </c>
      <c r="F58" s="0" t="n">
        <v>7.83</v>
      </c>
      <c r="G58" s="0" t="n">
        <v>142069900</v>
      </c>
    </row>
    <row r="59" customFormat="false" ht="12.75" hidden="false" customHeight="false" outlineLevel="0" collapsed="false">
      <c r="A59" s="5" t="s">
        <v>57</v>
      </c>
      <c r="B59" s="6" t="n">
        <v>0.541666666666667</v>
      </c>
      <c r="C59" s="7" t="n">
        <v>7.83</v>
      </c>
      <c r="D59" s="0" t="n">
        <v>7.843</v>
      </c>
      <c r="E59" s="0" t="n">
        <v>7.483</v>
      </c>
      <c r="F59" s="0" t="n">
        <v>7.5</v>
      </c>
      <c r="G59" s="0" t="n">
        <v>138854900</v>
      </c>
    </row>
    <row r="60" customFormat="false" ht="12.75" hidden="false" customHeight="false" outlineLevel="0" collapsed="false">
      <c r="A60" s="5" t="s">
        <v>57</v>
      </c>
      <c r="B60" s="6" t="n">
        <v>0.583333333333333</v>
      </c>
      <c r="C60" s="7" t="n">
        <v>7.5</v>
      </c>
      <c r="D60" s="0" t="n">
        <v>7.608</v>
      </c>
      <c r="E60" s="0" t="n">
        <v>7.4</v>
      </c>
      <c r="F60" s="0" t="n">
        <v>7.518</v>
      </c>
      <c r="G60" s="0" t="n">
        <v>125820500</v>
      </c>
    </row>
    <row r="61" customFormat="false" ht="12.75" hidden="false" customHeight="false" outlineLevel="0" collapsed="false">
      <c r="A61" s="5" t="s">
        <v>57</v>
      </c>
      <c r="B61" s="6" t="n">
        <v>0.625</v>
      </c>
      <c r="C61" s="7" t="n">
        <v>7.517</v>
      </c>
      <c r="D61" s="0" t="n">
        <v>7.573</v>
      </c>
      <c r="E61" s="0" t="n">
        <v>7.381</v>
      </c>
      <c r="F61" s="0" t="n">
        <v>7.4</v>
      </c>
      <c r="G61" s="0" t="n">
        <v>95720100</v>
      </c>
    </row>
    <row r="62" customFormat="false" ht="12.75" hidden="false" customHeight="false" outlineLevel="0" collapsed="false">
      <c r="A62" s="5" t="s">
        <v>57</v>
      </c>
      <c r="B62" s="6" t="n">
        <v>0.666666666666667</v>
      </c>
      <c r="C62" s="7" t="n">
        <v>7.405</v>
      </c>
      <c r="D62" s="0" t="n">
        <v>7.597</v>
      </c>
      <c r="E62" s="0" t="n">
        <v>7.36</v>
      </c>
      <c r="F62" s="0" t="n">
        <v>7.47</v>
      </c>
      <c r="G62" s="0" t="n">
        <v>108478700</v>
      </c>
    </row>
    <row r="63" customFormat="false" ht="12.75" hidden="false" customHeight="false" outlineLevel="0" collapsed="false">
      <c r="A63" s="5" t="s">
        <v>57</v>
      </c>
      <c r="B63" s="6" t="n">
        <v>0.708333333333333</v>
      </c>
      <c r="C63" s="7" t="n">
        <v>7.472</v>
      </c>
      <c r="D63" s="0" t="n">
        <v>7.55</v>
      </c>
      <c r="E63" s="0" t="n">
        <v>7.253</v>
      </c>
      <c r="F63" s="0" t="n">
        <v>7.385</v>
      </c>
      <c r="G63" s="0" t="n">
        <v>174259400</v>
      </c>
    </row>
    <row r="64" customFormat="false" ht="12.75" hidden="false" customHeight="false" outlineLevel="0" collapsed="false">
      <c r="A64" s="5" t="s">
        <v>57</v>
      </c>
      <c r="B64" s="6" t="n">
        <v>0.75</v>
      </c>
      <c r="C64" s="7" t="n">
        <v>7.39</v>
      </c>
      <c r="D64" s="0" t="n">
        <v>7.426</v>
      </c>
      <c r="E64" s="0" t="n">
        <v>7.285</v>
      </c>
      <c r="F64" s="0" t="n">
        <v>7.352</v>
      </c>
      <c r="G64" s="0" t="n">
        <v>68186700</v>
      </c>
    </row>
    <row r="65" customFormat="false" ht="12.75" hidden="false" customHeight="false" outlineLevel="0" collapsed="false">
      <c r="A65" s="5" t="s">
        <v>58</v>
      </c>
      <c r="B65" s="6" t="n">
        <v>0.416666666666667</v>
      </c>
      <c r="C65" s="7" t="n">
        <v>7.38</v>
      </c>
      <c r="D65" s="0" t="n">
        <v>7.417</v>
      </c>
      <c r="E65" s="0" t="n">
        <v>7.11</v>
      </c>
      <c r="F65" s="0" t="n">
        <v>7.263</v>
      </c>
      <c r="G65" s="0" t="n">
        <v>100077700</v>
      </c>
    </row>
    <row r="66" customFormat="false" ht="12.75" hidden="false" customHeight="false" outlineLevel="0" collapsed="false">
      <c r="A66" s="5" t="s">
        <v>58</v>
      </c>
      <c r="B66" s="6" t="n">
        <v>0.458333333333333</v>
      </c>
      <c r="C66" s="7" t="n">
        <v>7.275</v>
      </c>
      <c r="D66" s="0" t="n">
        <v>7.489</v>
      </c>
      <c r="E66" s="0" t="n">
        <v>7.22</v>
      </c>
      <c r="F66" s="0" t="n">
        <v>7.446</v>
      </c>
      <c r="G66" s="0" t="n">
        <v>119978200</v>
      </c>
    </row>
    <row r="67" customFormat="false" ht="12.75" hidden="false" customHeight="false" outlineLevel="0" collapsed="false">
      <c r="A67" s="5" t="s">
        <v>58</v>
      </c>
      <c r="B67" s="6" t="n">
        <v>0.5</v>
      </c>
      <c r="C67" s="7" t="n">
        <v>7.45</v>
      </c>
      <c r="D67" s="0" t="n">
        <v>7.478</v>
      </c>
      <c r="E67" s="0" t="n">
        <v>7.342</v>
      </c>
      <c r="F67" s="0" t="n">
        <v>7.44</v>
      </c>
      <c r="G67" s="0" t="n">
        <v>99474500</v>
      </c>
    </row>
    <row r="68" customFormat="false" ht="12.75" hidden="false" customHeight="false" outlineLevel="0" collapsed="false">
      <c r="A68" s="5" t="s">
        <v>58</v>
      </c>
      <c r="B68" s="6" t="n">
        <v>0.541666666666667</v>
      </c>
      <c r="C68" s="7" t="n">
        <v>7.44</v>
      </c>
      <c r="D68" s="0" t="n">
        <v>7.572</v>
      </c>
      <c r="E68" s="0" t="n">
        <v>7.31</v>
      </c>
      <c r="F68" s="0" t="n">
        <v>7.547</v>
      </c>
      <c r="G68" s="0" t="n">
        <v>102226700</v>
      </c>
    </row>
    <row r="69" customFormat="false" ht="12.75" hidden="false" customHeight="false" outlineLevel="0" collapsed="false">
      <c r="A69" s="5" t="s">
        <v>58</v>
      </c>
      <c r="B69" s="6" t="n">
        <v>0.583333333333333</v>
      </c>
      <c r="C69" s="7" t="n">
        <v>7.545</v>
      </c>
      <c r="D69" s="0" t="n">
        <v>7.565</v>
      </c>
      <c r="E69" s="0" t="n">
        <v>7.43</v>
      </c>
      <c r="F69" s="0" t="n">
        <v>7.467</v>
      </c>
      <c r="G69" s="0" t="n">
        <v>54080100</v>
      </c>
    </row>
    <row r="70" customFormat="false" ht="12.75" hidden="false" customHeight="false" outlineLevel="0" collapsed="false">
      <c r="A70" s="5" t="s">
        <v>58</v>
      </c>
      <c r="B70" s="6" t="n">
        <v>0.625</v>
      </c>
      <c r="C70" s="7" t="n">
        <v>7.465</v>
      </c>
      <c r="D70" s="0" t="n">
        <v>7.499</v>
      </c>
      <c r="E70" s="0" t="n">
        <v>7.434</v>
      </c>
      <c r="F70" s="0" t="n">
        <v>7.479</v>
      </c>
      <c r="G70" s="0" t="n">
        <v>32487100</v>
      </c>
    </row>
    <row r="71" customFormat="false" ht="12.75" hidden="false" customHeight="false" outlineLevel="0" collapsed="false">
      <c r="A71" s="5" t="s">
        <v>58</v>
      </c>
      <c r="B71" s="6" t="n">
        <v>0.666666666666667</v>
      </c>
      <c r="C71" s="7" t="n">
        <v>7.475</v>
      </c>
      <c r="D71" s="0" t="n">
        <v>7.49</v>
      </c>
      <c r="E71" s="0" t="n">
        <v>7.23</v>
      </c>
      <c r="F71" s="0" t="n">
        <v>7.39</v>
      </c>
      <c r="G71" s="0" t="n">
        <v>109650600</v>
      </c>
    </row>
    <row r="72" customFormat="false" ht="12.75" hidden="false" customHeight="false" outlineLevel="0" collapsed="false">
      <c r="A72" s="5" t="s">
        <v>58</v>
      </c>
      <c r="B72" s="6" t="n">
        <v>0.708333333333333</v>
      </c>
      <c r="C72" s="7" t="n">
        <v>7.39</v>
      </c>
      <c r="D72" s="0" t="n">
        <v>7.409</v>
      </c>
      <c r="E72" s="0" t="n">
        <v>7.306</v>
      </c>
      <c r="F72" s="0" t="n">
        <v>7.347</v>
      </c>
      <c r="G72" s="0" t="n">
        <v>40049900</v>
      </c>
    </row>
    <row r="73" customFormat="false" ht="12.75" hidden="false" customHeight="false" outlineLevel="0" collapsed="false">
      <c r="A73" s="5" t="s">
        <v>58</v>
      </c>
      <c r="B73" s="6" t="n">
        <v>0.75</v>
      </c>
      <c r="C73" s="7" t="n">
        <v>7.344</v>
      </c>
      <c r="D73" s="0" t="n">
        <v>7.364</v>
      </c>
      <c r="E73" s="0" t="n">
        <v>7.21</v>
      </c>
      <c r="F73" s="0" t="n">
        <v>7.26</v>
      </c>
      <c r="G73" s="0" t="n">
        <v>90656500</v>
      </c>
    </row>
    <row r="74" customFormat="false" ht="12.75" hidden="false" customHeight="false" outlineLevel="0" collapsed="false">
      <c r="A74" s="5" t="s">
        <v>59</v>
      </c>
      <c r="B74" s="6" t="n">
        <v>0.416666666666667</v>
      </c>
      <c r="C74" s="7" t="n">
        <v>7.336</v>
      </c>
      <c r="D74" s="0" t="n">
        <v>7.497</v>
      </c>
      <c r="E74" s="0" t="n">
        <v>7.327</v>
      </c>
      <c r="F74" s="0" t="n">
        <v>7.44</v>
      </c>
      <c r="G74" s="0" t="n">
        <v>49966100</v>
      </c>
    </row>
    <row r="75" customFormat="false" ht="12.75" hidden="false" customHeight="false" outlineLevel="0" collapsed="false">
      <c r="A75" s="5" t="s">
        <v>59</v>
      </c>
      <c r="B75" s="6" t="n">
        <v>0.458333333333333</v>
      </c>
      <c r="C75" s="7" t="n">
        <v>7.445</v>
      </c>
      <c r="D75" s="0" t="n">
        <v>7.523</v>
      </c>
      <c r="E75" s="0" t="n">
        <v>7.41</v>
      </c>
      <c r="F75" s="0" t="n">
        <v>7.446</v>
      </c>
      <c r="G75" s="0" t="n">
        <v>74041700</v>
      </c>
    </row>
    <row r="76" customFormat="false" ht="12.75" hidden="false" customHeight="false" outlineLevel="0" collapsed="false">
      <c r="A76" s="5" t="s">
        <v>59</v>
      </c>
      <c r="B76" s="6" t="n">
        <v>0.5</v>
      </c>
      <c r="C76" s="7" t="n">
        <v>7.446</v>
      </c>
      <c r="D76" s="0" t="n">
        <v>7.468</v>
      </c>
      <c r="E76" s="0" t="n">
        <v>7.355</v>
      </c>
      <c r="F76" s="0" t="n">
        <v>7.42</v>
      </c>
      <c r="G76" s="0" t="n">
        <v>47687000</v>
      </c>
    </row>
    <row r="77" customFormat="false" ht="12.75" hidden="false" customHeight="false" outlineLevel="0" collapsed="false">
      <c r="A77" s="5" t="s">
        <v>59</v>
      </c>
      <c r="B77" s="6" t="n">
        <v>0.541666666666667</v>
      </c>
      <c r="C77" s="7" t="n">
        <v>7.42</v>
      </c>
      <c r="D77" s="0" t="n">
        <v>7.46</v>
      </c>
      <c r="E77" s="0" t="n">
        <v>7.404</v>
      </c>
      <c r="F77" s="0" t="n">
        <v>7.429</v>
      </c>
      <c r="G77" s="0" t="n">
        <v>21989300</v>
      </c>
    </row>
    <row r="78" customFormat="false" ht="12.75" hidden="false" customHeight="false" outlineLevel="0" collapsed="false">
      <c r="A78" s="5" t="s">
        <v>59</v>
      </c>
      <c r="B78" s="6" t="n">
        <v>0.583333333333333</v>
      </c>
      <c r="C78" s="7" t="n">
        <v>7.425</v>
      </c>
      <c r="D78" s="0" t="n">
        <v>7.493</v>
      </c>
      <c r="E78" s="0" t="n">
        <v>7.425</v>
      </c>
      <c r="F78" s="0" t="n">
        <v>7.485</v>
      </c>
      <c r="G78" s="0" t="n">
        <v>36346900</v>
      </c>
    </row>
    <row r="79" customFormat="false" ht="12.75" hidden="false" customHeight="false" outlineLevel="0" collapsed="false">
      <c r="A79" s="5" t="s">
        <v>59</v>
      </c>
      <c r="B79" s="6" t="n">
        <v>0.625</v>
      </c>
      <c r="C79" s="7" t="n">
        <v>7.483</v>
      </c>
      <c r="D79" s="0" t="n">
        <v>7.512</v>
      </c>
      <c r="E79" s="0" t="n">
        <v>7.423</v>
      </c>
      <c r="F79" s="0" t="n">
        <v>7.437</v>
      </c>
      <c r="G79" s="0" t="n">
        <v>65103400</v>
      </c>
    </row>
    <row r="80" customFormat="false" ht="12.75" hidden="false" customHeight="false" outlineLevel="0" collapsed="false">
      <c r="A80" s="5" t="s">
        <v>59</v>
      </c>
      <c r="B80" s="6" t="n">
        <v>0.666666666666667</v>
      </c>
      <c r="C80" s="7" t="n">
        <v>7.437</v>
      </c>
      <c r="D80" s="0" t="n">
        <v>7.52</v>
      </c>
      <c r="E80" s="0" t="n">
        <v>7.425</v>
      </c>
      <c r="F80" s="0" t="n">
        <v>7.48</v>
      </c>
      <c r="G80" s="0" t="n">
        <v>38103800</v>
      </c>
    </row>
    <row r="81" customFormat="false" ht="12.75" hidden="false" customHeight="false" outlineLevel="0" collapsed="false">
      <c r="A81" s="5" t="s">
        <v>59</v>
      </c>
      <c r="B81" s="6" t="n">
        <v>0.708333333333333</v>
      </c>
      <c r="C81" s="7" t="n">
        <v>7.476</v>
      </c>
      <c r="D81" s="0" t="n">
        <v>7.509</v>
      </c>
      <c r="E81" s="0" t="n">
        <v>7.442</v>
      </c>
      <c r="F81" s="0" t="n">
        <v>7.48</v>
      </c>
      <c r="G81" s="0" t="n">
        <v>41810800</v>
      </c>
    </row>
    <row r="82" customFormat="false" ht="12.75" hidden="false" customHeight="false" outlineLevel="0" collapsed="false">
      <c r="A82" s="5" t="s">
        <v>59</v>
      </c>
      <c r="B82" s="6" t="n">
        <v>0.75</v>
      </c>
      <c r="C82" s="7" t="n">
        <v>7.475</v>
      </c>
      <c r="D82" s="0" t="n">
        <v>7.57</v>
      </c>
      <c r="E82" s="0" t="n">
        <v>7.475</v>
      </c>
      <c r="F82" s="0" t="n">
        <v>7.559</v>
      </c>
      <c r="G82" s="0" t="n">
        <v>73708100</v>
      </c>
    </row>
    <row r="83" customFormat="false" ht="12.75" hidden="false" customHeight="false" outlineLevel="0" collapsed="false">
      <c r="A83" s="5" t="s">
        <v>60</v>
      </c>
      <c r="B83" s="6" t="n">
        <v>0.416666666666667</v>
      </c>
      <c r="C83" s="7" t="n">
        <v>7.57</v>
      </c>
      <c r="D83" s="0" t="n">
        <v>7.595</v>
      </c>
      <c r="E83" s="0" t="n">
        <v>7.51</v>
      </c>
      <c r="F83" s="0" t="n">
        <v>7.54</v>
      </c>
      <c r="G83" s="0" t="n">
        <v>40211500</v>
      </c>
    </row>
    <row r="84" customFormat="false" ht="12.75" hidden="false" customHeight="false" outlineLevel="0" collapsed="false">
      <c r="A84" s="5" t="s">
        <v>60</v>
      </c>
      <c r="B84" s="6" t="n">
        <v>0.458333333333333</v>
      </c>
      <c r="C84" s="7" t="n">
        <v>7.54</v>
      </c>
      <c r="D84" s="0" t="n">
        <v>7.55</v>
      </c>
      <c r="E84" s="0" t="n">
        <v>7.45</v>
      </c>
      <c r="F84" s="0" t="n">
        <v>7.495</v>
      </c>
      <c r="G84" s="0" t="n">
        <v>75878800</v>
      </c>
    </row>
    <row r="85" customFormat="false" ht="12.75" hidden="false" customHeight="false" outlineLevel="0" collapsed="false">
      <c r="A85" s="5" t="s">
        <v>60</v>
      </c>
      <c r="B85" s="6" t="n">
        <v>0.5</v>
      </c>
      <c r="C85" s="7" t="n">
        <v>7.495</v>
      </c>
      <c r="D85" s="0" t="n">
        <v>7.497</v>
      </c>
      <c r="E85" s="0" t="n">
        <v>7.34</v>
      </c>
      <c r="F85" s="0" t="n">
        <v>7.355</v>
      </c>
      <c r="G85" s="0" t="n">
        <v>113601400</v>
      </c>
    </row>
    <row r="86" customFormat="false" ht="12.75" hidden="false" customHeight="false" outlineLevel="0" collapsed="false">
      <c r="A86" s="5" t="s">
        <v>60</v>
      </c>
      <c r="B86" s="6" t="n">
        <v>0.541666666666667</v>
      </c>
      <c r="C86" s="7" t="n">
        <v>7.353</v>
      </c>
      <c r="D86" s="0" t="n">
        <v>7.449</v>
      </c>
      <c r="E86" s="0" t="n">
        <v>7.321</v>
      </c>
      <c r="F86" s="0" t="n">
        <v>7.435</v>
      </c>
      <c r="G86" s="0" t="n">
        <v>55311700</v>
      </c>
    </row>
    <row r="87" customFormat="false" ht="12.75" hidden="false" customHeight="false" outlineLevel="0" collapsed="false">
      <c r="A87" s="5" t="s">
        <v>60</v>
      </c>
      <c r="B87" s="6" t="n">
        <v>0.583333333333333</v>
      </c>
      <c r="C87" s="7" t="n">
        <v>7.438</v>
      </c>
      <c r="D87" s="0" t="n">
        <v>7.487</v>
      </c>
      <c r="E87" s="0" t="n">
        <v>7.402</v>
      </c>
      <c r="F87" s="0" t="n">
        <v>7.47</v>
      </c>
      <c r="G87" s="0" t="n">
        <v>45096900</v>
      </c>
    </row>
    <row r="88" customFormat="false" ht="12.75" hidden="false" customHeight="false" outlineLevel="0" collapsed="false">
      <c r="A88" s="5" t="s">
        <v>60</v>
      </c>
      <c r="B88" s="6" t="n">
        <v>0.625</v>
      </c>
      <c r="C88" s="7" t="n">
        <v>7.474</v>
      </c>
      <c r="D88" s="0" t="n">
        <v>7.526</v>
      </c>
      <c r="E88" s="0" t="n">
        <v>7.447</v>
      </c>
      <c r="F88" s="0" t="n">
        <v>7.481</v>
      </c>
      <c r="G88" s="0" t="n">
        <v>40862400</v>
      </c>
    </row>
    <row r="89" customFormat="false" ht="12.75" hidden="false" customHeight="false" outlineLevel="0" collapsed="false">
      <c r="A89" s="5" t="s">
        <v>60</v>
      </c>
      <c r="B89" s="6" t="n">
        <v>0.666666666666667</v>
      </c>
      <c r="C89" s="7" t="n">
        <v>7.48</v>
      </c>
      <c r="D89" s="0" t="n">
        <v>7.546</v>
      </c>
      <c r="E89" s="0" t="n">
        <v>7.455</v>
      </c>
      <c r="F89" s="0" t="n">
        <v>7.521</v>
      </c>
      <c r="G89" s="0" t="n">
        <v>70220500</v>
      </c>
    </row>
    <row r="90" customFormat="false" ht="12.75" hidden="false" customHeight="false" outlineLevel="0" collapsed="false">
      <c r="A90" s="5" t="s">
        <v>60</v>
      </c>
      <c r="B90" s="6" t="n">
        <v>0.708333333333333</v>
      </c>
      <c r="C90" s="7" t="n">
        <v>7.52</v>
      </c>
      <c r="D90" s="0" t="n">
        <v>7.57</v>
      </c>
      <c r="E90" s="0" t="n">
        <v>7.421</v>
      </c>
      <c r="F90" s="0" t="n">
        <v>7.449</v>
      </c>
      <c r="G90" s="0" t="n">
        <v>91232500</v>
      </c>
    </row>
    <row r="91" customFormat="false" ht="12.75" hidden="false" customHeight="false" outlineLevel="0" collapsed="false">
      <c r="A91" s="5" t="s">
        <v>60</v>
      </c>
      <c r="B91" s="6" t="n">
        <v>0.75</v>
      </c>
      <c r="C91" s="7" t="n">
        <v>7.449</v>
      </c>
      <c r="D91" s="0" t="n">
        <v>7.49</v>
      </c>
      <c r="E91" s="0" t="n">
        <v>7.4</v>
      </c>
      <c r="F91" s="0" t="n">
        <v>7.425</v>
      </c>
      <c r="G91" s="0" t="n">
        <v>44873900</v>
      </c>
    </row>
    <row r="92" customFormat="false" ht="12.75" hidden="false" customHeight="false" outlineLevel="0" collapsed="false">
      <c r="A92" s="5" t="s">
        <v>61</v>
      </c>
      <c r="B92" s="6" t="n">
        <v>0.416666666666667</v>
      </c>
      <c r="C92" s="7" t="n">
        <v>7.472</v>
      </c>
      <c r="D92" s="0" t="n">
        <v>7.5</v>
      </c>
      <c r="E92" s="0" t="n">
        <v>7.41</v>
      </c>
      <c r="F92" s="0" t="n">
        <v>7.481</v>
      </c>
      <c r="G92" s="0" t="n">
        <v>26524300</v>
      </c>
    </row>
    <row r="93" customFormat="false" ht="12.75" hidden="false" customHeight="false" outlineLevel="0" collapsed="false">
      <c r="A93" s="5" t="s">
        <v>61</v>
      </c>
      <c r="B93" s="6" t="n">
        <v>0.458333333333333</v>
      </c>
      <c r="C93" s="7" t="n">
        <v>7.48</v>
      </c>
      <c r="D93" s="0" t="n">
        <v>7.518</v>
      </c>
      <c r="E93" s="0" t="n">
        <v>7.425</v>
      </c>
      <c r="F93" s="0" t="n">
        <v>7.441</v>
      </c>
      <c r="G93" s="0" t="n">
        <v>57195500</v>
      </c>
    </row>
    <row r="94" customFormat="false" ht="12.75" hidden="false" customHeight="false" outlineLevel="0" collapsed="false">
      <c r="A94" s="5" t="s">
        <v>61</v>
      </c>
      <c r="B94" s="6" t="n">
        <v>0.5</v>
      </c>
      <c r="C94" s="7" t="n">
        <v>7.441</v>
      </c>
      <c r="D94" s="0" t="n">
        <v>7.455</v>
      </c>
      <c r="E94" s="0" t="n">
        <v>7.357</v>
      </c>
      <c r="F94" s="0" t="n">
        <v>7.425</v>
      </c>
      <c r="G94" s="0" t="n">
        <v>55831300</v>
      </c>
    </row>
    <row r="95" customFormat="false" ht="12.75" hidden="false" customHeight="false" outlineLevel="0" collapsed="false">
      <c r="A95" s="5" t="s">
        <v>61</v>
      </c>
      <c r="B95" s="6" t="n">
        <v>0.541666666666667</v>
      </c>
      <c r="C95" s="7" t="n">
        <v>7.42</v>
      </c>
      <c r="D95" s="0" t="n">
        <v>7.443</v>
      </c>
      <c r="E95" s="0" t="n">
        <v>7.415</v>
      </c>
      <c r="F95" s="0" t="n">
        <v>7.427</v>
      </c>
      <c r="G95" s="0" t="n">
        <v>20318200</v>
      </c>
    </row>
    <row r="96" customFormat="false" ht="12.75" hidden="false" customHeight="false" outlineLevel="0" collapsed="false">
      <c r="A96" s="5" t="s">
        <v>61</v>
      </c>
      <c r="B96" s="6" t="n">
        <v>0.583333333333333</v>
      </c>
      <c r="C96" s="7" t="n">
        <v>7.434</v>
      </c>
      <c r="D96" s="0" t="n">
        <v>7.434</v>
      </c>
      <c r="E96" s="0" t="n">
        <v>7.38</v>
      </c>
      <c r="F96" s="0" t="n">
        <v>7.42</v>
      </c>
      <c r="G96" s="0" t="n">
        <v>20748200</v>
      </c>
    </row>
    <row r="97" customFormat="false" ht="12.75" hidden="false" customHeight="false" outlineLevel="0" collapsed="false">
      <c r="A97" s="5" t="s">
        <v>61</v>
      </c>
      <c r="B97" s="6" t="n">
        <v>0.625</v>
      </c>
      <c r="C97" s="7" t="n">
        <v>7.42</v>
      </c>
      <c r="D97" s="0" t="n">
        <v>7.427</v>
      </c>
      <c r="E97" s="0" t="n">
        <v>7.365</v>
      </c>
      <c r="F97" s="0" t="n">
        <v>7.41</v>
      </c>
      <c r="G97" s="0" t="n">
        <v>30676200</v>
      </c>
    </row>
    <row r="98" customFormat="false" ht="12.75" hidden="false" customHeight="false" outlineLevel="0" collapsed="false">
      <c r="A98" s="5" t="s">
        <v>61</v>
      </c>
      <c r="B98" s="6" t="n">
        <v>0.666666666666667</v>
      </c>
      <c r="C98" s="7" t="n">
        <v>7.41</v>
      </c>
      <c r="D98" s="0" t="n">
        <v>7.425</v>
      </c>
      <c r="E98" s="0" t="n">
        <v>7.385</v>
      </c>
      <c r="F98" s="0" t="n">
        <v>7.395</v>
      </c>
      <c r="G98" s="0" t="n">
        <v>21027100</v>
      </c>
    </row>
    <row r="99" customFormat="false" ht="12.75" hidden="false" customHeight="false" outlineLevel="0" collapsed="false">
      <c r="A99" s="5" t="s">
        <v>61</v>
      </c>
      <c r="B99" s="6" t="n">
        <v>0.708333333333333</v>
      </c>
      <c r="C99" s="7" t="n">
        <v>7.392</v>
      </c>
      <c r="D99" s="0" t="n">
        <v>7.394</v>
      </c>
      <c r="E99" s="0" t="n">
        <v>7.285</v>
      </c>
      <c r="F99" s="0" t="n">
        <v>7.336</v>
      </c>
      <c r="G99" s="0" t="n">
        <v>97844500</v>
      </c>
    </row>
    <row r="100" customFormat="false" ht="12.75" hidden="false" customHeight="false" outlineLevel="0" collapsed="false">
      <c r="A100" s="5" t="s">
        <v>61</v>
      </c>
      <c r="B100" s="6" t="n">
        <v>0.75</v>
      </c>
      <c r="C100" s="7" t="n">
        <v>7.343</v>
      </c>
      <c r="D100" s="0" t="n">
        <v>7.39</v>
      </c>
      <c r="E100" s="0" t="n">
        <v>7.339</v>
      </c>
      <c r="F100" s="0" t="n">
        <v>7.375</v>
      </c>
      <c r="G100" s="0" t="n">
        <v>46799600</v>
      </c>
    </row>
    <row r="101" customFormat="false" ht="12.75" hidden="false" customHeight="false" outlineLevel="0" collapsed="false">
      <c r="A101" s="5" t="s">
        <v>62</v>
      </c>
      <c r="B101" s="6" t="n">
        <v>0.416666666666667</v>
      </c>
      <c r="C101" s="7" t="n">
        <v>7.426</v>
      </c>
      <c r="D101" s="0" t="n">
        <v>7.44</v>
      </c>
      <c r="E101" s="0" t="n">
        <v>7.191</v>
      </c>
      <c r="F101" s="0" t="n">
        <v>7.303</v>
      </c>
      <c r="G101" s="0" t="n">
        <v>55212600</v>
      </c>
    </row>
    <row r="102" customFormat="false" ht="12.75" hidden="false" customHeight="false" outlineLevel="0" collapsed="false">
      <c r="A102" s="5" t="s">
        <v>62</v>
      </c>
      <c r="B102" s="6" t="n">
        <v>0.458333333333333</v>
      </c>
      <c r="C102" s="7" t="n">
        <v>7.303</v>
      </c>
      <c r="D102" s="0" t="n">
        <v>7.31</v>
      </c>
      <c r="E102" s="0" t="n">
        <v>7.225</v>
      </c>
      <c r="F102" s="0" t="n">
        <v>7.27</v>
      </c>
      <c r="G102" s="0" t="n">
        <v>37624200</v>
      </c>
    </row>
    <row r="103" customFormat="false" ht="12.75" hidden="false" customHeight="false" outlineLevel="0" collapsed="false">
      <c r="A103" s="5" t="s">
        <v>62</v>
      </c>
      <c r="B103" s="6" t="n">
        <v>0.5</v>
      </c>
      <c r="C103" s="7" t="n">
        <v>7.27</v>
      </c>
      <c r="D103" s="0" t="n">
        <v>7.314</v>
      </c>
      <c r="E103" s="0" t="n">
        <v>7.244</v>
      </c>
      <c r="F103" s="0" t="n">
        <v>7.278</v>
      </c>
      <c r="G103" s="0" t="n">
        <v>32919700</v>
      </c>
    </row>
    <row r="104" customFormat="false" ht="12.75" hidden="false" customHeight="false" outlineLevel="0" collapsed="false">
      <c r="A104" s="5" t="s">
        <v>62</v>
      </c>
      <c r="B104" s="6" t="n">
        <v>0.541666666666667</v>
      </c>
      <c r="C104" s="7" t="n">
        <v>7.275</v>
      </c>
      <c r="D104" s="0" t="n">
        <v>7.299</v>
      </c>
      <c r="E104" s="0" t="n">
        <v>7.141</v>
      </c>
      <c r="F104" s="0" t="n">
        <v>7.17</v>
      </c>
      <c r="G104" s="0" t="n">
        <v>76390200</v>
      </c>
    </row>
    <row r="105" customFormat="false" ht="12.75" hidden="false" customHeight="false" outlineLevel="0" collapsed="false">
      <c r="A105" s="5" t="s">
        <v>62</v>
      </c>
      <c r="B105" s="6" t="n">
        <v>0.583333333333333</v>
      </c>
      <c r="C105" s="7" t="n">
        <v>7.165</v>
      </c>
      <c r="D105" s="0" t="n">
        <v>7.168</v>
      </c>
      <c r="E105" s="0" t="n">
        <v>7.002</v>
      </c>
      <c r="F105" s="0" t="n">
        <v>7.05</v>
      </c>
      <c r="G105" s="0" t="n">
        <v>97098700</v>
      </c>
    </row>
    <row r="106" customFormat="false" ht="12.75" hidden="false" customHeight="false" outlineLevel="0" collapsed="false">
      <c r="A106" s="5" t="s">
        <v>62</v>
      </c>
      <c r="B106" s="6" t="n">
        <v>0.625</v>
      </c>
      <c r="C106" s="7" t="n">
        <v>7.05</v>
      </c>
      <c r="D106" s="0" t="n">
        <v>7.138</v>
      </c>
      <c r="E106" s="0" t="n">
        <v>7.025</v>
      </c>
      <c r="F106" s="0" t="n">
        <v>7.103</v>
      </c>
      <c r="G106" s="0" t="n">
        <v>44041700</v>
      </c>
    </row>
    <row r="107" customFormat="false" ht="12.75" hidden="false" customHeight="false" outlineLevel="0" collapsed="false">
      <c r="A107" s="5" t="s">
        <v>62</v>
      </c>
      <c r="B107" s="6" t="n">
        <v>0.666666666666667</v>
      </c>
      <c r="C107" s="7" t="n">
        <v>7.104</v>
      </c>
      <c r="D107" s="0" t="n">
        <v>7.15</v>
      </c>
      <c r="E107" s="0" t="n">
        <v>7.09</v>
      </c>
      <c r="F107" s="0" t="n">
        <v>7.111</v>
      </c>
      <c r="G107" s="0" t="n">
        <v>28881200</v>
      </c>
    </row>
    <row r="108" customFormat="false" ht="12.75" hidden="false" customHeight="false" outlineLevel="0" collapsed="false">
      <c r="A108" s="5" t="s">
        <v>62</v>
      </c>
      <c r="B108" s="6" t="n">
        <v>0.708333333333333</v>
      </c>
      <c r="C108" s="7" t="n">
        <v>7.119</v>
      </c>
      <c r="D108" s="0" t="n">
        <v>7.257</v>
      </c>
      <c r="E108" s="0" t="n">
        <v>7.103</v>
      </c>
      <c r="F108" s="0" t="n">
        <v>7.199</v>
      </c>
      <c r="G108" s="0" t="n">
        <v>68035400</v>
      </c>
    </row>
    <row r="109" customFormat="false" ht="12.75" hidden="false" customHeight="false" outlineLevel="0" collapsed="false">
      <c r="A109" s="5" t="s">
        <v>62</v>
      </c>
      <c r="B109" s="6" t="n">
        <v>0.75</v>
      </c>
      <c r="C109" s="7" t="n">
        <v>7.192</v>
      </c>
      <c r="D109" s="0" t="n">
        <v>7.218</v>
      </c>
      <c r="E109" s="0" t="n">
        <v>7.05</v>
      </c>
      <c r="F109" s="0" t="n">
        <v>7.14</v>
      </c>
      <c r="G109" s="0" t="n">
        <v>71118700</v>
      </c>
    </row>
    <row r="110" customFormat="false" ht="12.75" hidden="false" customHeight="false" outlineLevel="0" collapsed="false">
      <c r="A110" s="5" t="s">
        <v>63</v>
      </c>
      <c r="B110" s="6" t="n">
        <v>0.416666666666667</v>
      </c>
      <c r="C110" s="7" t="n">
        <v>7.13</v>
      </c>
      <c r="D110" s="0" t="n">
        <v>7.21</v>
      </c>
      <c r="E110" s="0" t="n">
        <v>7.061</v>
      </c>
      <c r="F110" s="0" t="n">
        <v>7.105</v>
      </c>
      <c r="G110" s="0" t="n">
        <v>47549700</v>
      </c>
    </row>
    <row r="111" customFormat="false" ht="12.75" hidden="false" customHeight="false" outlineLevel="0" collapsed="false">
      <c r="A111" s="5" t="s">
        <v>63</v>
      </c>
      <c r="B111" s="6" t="n">
        <v>0.458333333333333</v>
      </c>
      <c r="C111" s="7" t="n">
        <v>7.109</v>
      </c>
      <c r="D111" s="0" t="n">
        <v>7.144</v>
      </c>
      <c r="E111" s="0" t="n">
        <v>7.022</v>
      </c>
      <c r="F111" s="0" t="n">
        <v>7.09</v>
      </c>
      <c r="G111" s="0" t="n">
        <v>48156100</v>
      </c>
    </row>
    <row r="112" customFormat="false" ht="12.75" hidden="false" customHeight="false" outlineLevel="0" collapsed="false">
      <c r="A112" s="5" t="s">
        <v>63</v>
      </c>
      <c r="B112" s="6" t="n">
        <v>0.5</v>
      </c>
      <c r="C112" s="7" t="n">
        <v>7.09</v>
      </c>
      <c r="D112" s="0" t="n">
        <v>7.207</v>
      </c>
      <c r="E112" s="0" t="n">
        <v>7.069</v>
      </c>
      <c r="F112" s="0" t="n">
        <v>7.131</v>
      </c>
      <c r="G112" s="0" t="n">
        <v>59723200</v>
      </c>
    </row>
    <row r="113" customFormat="false" ht="12.75" hidden="false" customHeight="false" outlineLevel="0" collapsed="false">
      <c r="A113" s="5" t="s">
        <v>63</v>
      </c>
      <c r="B113" s="6" t="n">
        <v>0.541666666666667</v>
      </c>
      <c r="C113" s="7" t="n">
        <v>7.14</v>
      </c>
      <c r="D113" s="0" t="n">
        <v>7.14</v>
      </c>
      <c r="E113" s="0" t="n">
        <v>7.03</v>
      </c>
      <c r="F113" s="0" t="n">
        <v>7.051</v>
      </c>
      <c r="G113" s="0" t="n">
        <v>44753900</v>
      </c>
    </row>
    <row r="114" customFormat="false" ht="12.75" hidden="false" customHeight="false" outlineLevel="0" collapsed="false">
      <c r="A114" s="5" t="s">
        <v>63</v>
      </c>
      <c r="B114" s="6" t="n">
        <v>0.583333333333333</v>
      </c>
      <c r="C114" s="7" t="n">
        <v>7.056</v>
      </c>
      <c r="D114" s="0" t="n">
        <v>7.15</v>
      </c>
      <c r="E114" s="0" t="n">
        <v>7.051</v>
      </c>
      <c r="F114" s="0" t="n">
        <v>7.111</v>
      </c>
      <c r="G114" s="0" t="n">
        <v>23747300</v>
      </c>
    </row>
    <row r="115" customFormat="false" ht="12.75" hidden="false" customHeight="false" outlineLevel="0" collapsed="false">
      <c r="A115" s="5" t="s">
        <v>63</v>
      </c>
      <c r="B115" s="6" t="n">
        <v>0.625</v>
      </c>
      <c r="C115" s="7" t="n">
        <v>7.111</v>
      </c>
      <c r="D115" s="0" t="n">
        <v>7.135</v>
      </c>
      <c r="E115" s="0" t="n">
        <v>7.055</v>
      </c>
      <c r="F115" s="0" t="n">
        <v>7.11</v>
      </c>
      <c r="G115" s="0" t="n">
        <v>29352400</v>
      </c>
    </row>
    <row r="116" customFormat="false" ht="12.75" hidden="false" customHeight="false" outlineLevel="0" collapsed="false">
      <c r="A116" s="5" t="s">
        <v>63</v>
      </c>
      <c r="B116" s="6" t="n">
        <v>0.666666666666667</v>
      </c>
      <c r="C116" s="7" t="n">
        <v>7.108</v>
      </c>
      <c r="D116" s="0" t="n">
        <v>7.188</v>
      </c>
      <c r="E116" s="0" t="n">
        <v>7.083</v>
      </c>
      <c r="F116" s="0" t="n">
        <v>7.158</v>
      </c>
      <c r="G116" s="0" t="n">
        <v>46060100</v>
      </c>
    </row>
    <row r="117" customFormat="false" ht="12.75" hidden="false" customHeight="false" outlineLevel="0" collapsed="false">
      <c r="A117" s="5" t="s">
        <v>63</v>
      </c>
      <c r="B117" s="6" t="n">
        <v>0.708333333333333</v>
      </c>
      <c r="C117" s="7" t="n">
        <v>7.155</v>
      </c>
      <c r="D117" s="0" t="n">
        <v>7.248</v>
      </c>
      <c r="E117" s="0" t="n">
        <v>7.151</v>
      </c>
      <c r="F117" s="0" t="n">
        <v>7.229</v>
      </c>
      <c r="G117" s="0" t="n">
        <v>49045700</v>
      </c>
    </row>
    <row r="118" customFormat="false" ht="12.75" hidden="false" customHeight="false" outlineLevel="0" collapsed="false">
      <c r="A118" s="5" t="s">
        <v>63</v>
      </c>
      <c r="B118" s="6" t="n">
        <v>0.75</v>
      </c>
      <c r="C118" s="7" t="n">
        <v>7.227</v>
      </c>
      <c r="D118" s="0" t="n">
        <v>7.55</v>
      </c>
      <c r="E118" s="0" t="n">
        <v>7.216</v>
      </c>
      <c r="F118" s="0" t="n">
        <v>7.548</v>
      </c>
      <c r="G118" s="0" t="n">
        <v>139407300</v>
      </c>
    </row>
    <row r="119" customFormat="false" ht="12.75" hidden="false" customHeight="false" outlineLevel="0" collapsed="false">
      <c r="A119" s="5" t="s">
        <v>64</v>
      </c>
      <c r="B119" s="6" t="n">
        <v>0.416666666666667</v>
      </c>
      <c r="C119" s="7" t="n">
        <v>7.55</v>
      </c>
      <c r="D119" s="0" t="n">
        <v>7.615</v>
      </c>
      <c r="E119" s="0" t="n">
        <v>7.47</v>
      </c>
      <c r="F119" s="0" t="n">
        <v>7.51</v>
      </c>
      <c r="G119" s="0" t="n">
        <v>61876300</v>
      </c>
    </row>
    <row r="120" customFormat="false" ht="12.75" hidden="false" customHeight="false" outlineLevel="0" collapsed="false">
      <c r="A120" s="5" t="s">
        <v>64</v>
      </c>
      <c r="B120" s="6" t="n">
        <v>0.458333333333333</v>
      </c>
      <c r="C120" s="7" t="n">
        <v>7.51</v>
      </c>
      <c r="D120" s="0" t="n">
        <v>7.63</v>
      </c>
      <c r="E120" s="0" t="n">
        <v>7.486</v>
      </c>
      <c r="F120" s="0" t="n">
        <v>7.618</v>
      </c>
      <c r="G120" s="0" t="n">
        <v>115370300</v>
      </c>
    </row>
    <row r="121" customFormat="false" ht="12.75" hidden="false" customHeight="false" outlineLevel="0" collapsed="false">
      <c r="A121" s="5" t="s">
        <v>64</v>
      </c>
      <c r="B121" s="6" t="n">
        <v>0.5</v>
      </c>
      <c r="C121" s="7" t="n">
        <v>7.612</v>
      </c>
      <c r="D121" s="0" t="n">
        <v>7.675</v>
      </c>
      <c r="E121" s="0" t="n">
        <v>7.603</v>
      </c>
      <c r="F121" s="0" t="n">
        <v>7.649</v>
      </c>
      <c r="G121" s="0" t="n">
        <v>90238500</v>
      </c>
    </row>
    <row r="122" customFormat="false" ht="12.75" hidden="false" customHeight="false" outlineLevel="0" collapsed="false">
      <c r="A122" s="5" t="s">
        <v>64</v>
      </c>
      <c r="B122" s="6" t="n">
        <v>0.541666666666667</v>
      </c>
      <c r="C122" s="7" t="n">
        <v>7.647</v>
      </c>
      <c r="D122" s="0" t="n">
        <v>7.744</v>
      </c>
      <c r="E122" s="0" t="n">
        <v>7.621</v>
      </c>
      <c r="F122" s="0" t="n">
        <v>7.729</v>
      </c>
      <c r="G122" s="0" t="n">
        <v>76430300</v>
      </c>
    </row>
    <row r="123" customFormat="false" ht="12.75" hidden="false" customHeight="false" outlineLevel="0" collapsed="false">
      <c r="A123" s="5" t="s">
        <v>64</v>
      </c>
      <c r="B123" s="6" t="n">
        <v>0.583333333333333</v>
      </c>
      <c r="C123" s="7" t="n">
        <v>7.728</v>
      </c>
      <c r="D123" s="0" t="n">
        <v>7.76</v>
      </c>
      <c r="E123" s="0" t="n">
        <v>7.65</v>
      </c>
      <c r="F123" s="0" t="n">
        <v>7.67</v>
      </c>
      <c r="G123" s="0" t="n">
        <v>88334000</v>
      </c>
    </row>
    <row r="124" customFormat="false" ht="12.75" hidden="false" customHeight="false" outlineLevel="0" collapsed="false">
      <c r="A124" s="5" t="s">
        <v>64</v>
      </c>
      <c r="B124" s="6" t="n">
        <v>0.625</v>
      </c>
      <c r="C124" s="7" t="n">
        <v>7.67</v>
      </c>
      <c r="D124" s="0" t="n">
        <v>7.825</v>
      </c>
      <c r="E124" s="0" t="n">
        <v>7.57</v>
      </c>
      <c r="F124" s="0" t="n">
        <v>7.8</v>
      </c>
      <c r="G124" s="0" t="n">
        <v>196606000</v>
      </c>
    </row>
    <row r="125" customFormat="false" ht="12.75" hidden="false" customHeight="false" outlineLevel="0" collapsed="false">
      <c r="A125" s="5" t="s">
        <v>64</v>
      </c>
      <c r="B125" s="6" t="n">
        <v>0.666666666666667</v>
      </c>
      <c r="C125" s="7" t="n">
        <v>7.8</v>
      </c>
      <c r="D125" s="0" t="n">
        <v>7.86</v>
      </c>
      <c r="E125" s="0" t="n">
        <v>7.76</v>
      </c>
      <c r="F125" s="0" t="n">
        <v>7.855</v>
      </c>
      <c r="G125" s="0" t="n">
        <v>95780300</v>
      </c>
    </row>
    <row r="126" customFormat="false" ht="12.75" hidden="false" customHeight="false" outlineLevel="0" collapsed="false">
      <c r="A126" s="5" t="s">
        <v>64</v>
      </c>
      <c r="B126" s="6" t="n">
        <v>0.708333333333333</v>
      </c>
      <c r="C126" s="7" t="n">
        <v>7.853</v>
      </c>
      <c r="D126" s="0" t="n">
        <v>7.859</v>
      </c>
      <c r="E126" s="0" t="n">
        <v>7.714</v>
      </c>
      <c r="F126" s="0" t="n">
        <v>7.747</v>
      </c>
      <c r="G126" s="0" t="n">
        <v>84411000</v>
      </c>
    </row>
    <row r="127" customFormat="false" ht="12.75" hidden="false" customHeight="false" outlineLevel="0" collapsed="false">
      <c r="A127" s="5" t="s">
        <v>64</v>
      </c>
      <c r="B127" s="6" t="n">
        <v>0.75</v>
      </c>
      <c r="C127" s="7" t="n">
        <v>7.74</v>
      </c>
      <c r="D127" s="0" t="n">
        <v>7.795</v>
      </c>
      <c r="E127" s="0" t="n">
        <v>7.693</v>
      </c>
      <c r="F127" s="0" t="n">
        <v>7.79</v>
      </c>
      <c r="G127" s="0" t="n">
        <v>50215000</v>
      </c>
    </row>
    <row r="128" customFormat="false" ht="12.75" hidden="false" customHeight="false" outlineLevel="0" collapsed="false">
      <c r="A128" s="5" t="s">
        <v>65</v>
      </c>
      <c r="B128" s="6" t="n">
        <v>0.416666666666667</v>
      </c>
      <c r="C128" s="7" t="n">
        <v>7.822</v>
      </c>
      <c r="D128" s="0" t="n">
        <v>7.829</v>
      </c>
      <c r="E128" s="0" t="n">
        <v>7.716</v>
      </c>
      <c r="F128" s="0" t="n">
        <v>7.75</v>
      </c>
      <c r="G128" s="0" t="n">
        <v>44583200</v>
      </c>
    </row>
    <row r="129" customFormat="false" ht="12.75" hidden="false" customHeight="false" outlineLevel="0" collapsed="false">
      <c r="A129" s="5" t="s">
        <v>65</v>
      </c>
      <c r="B129" s="6" t="n">
        <v>0.458333333333333</v>
      </c>
      <c r="C129" s="7" t="n">
        <v>7.749</v>
      </c>
      <c r="D129" s="0" t="n">
        <v>7.77</v>
      </c>
      <c r="E129" s="0" t="n">
        <v>7.676</v>
      </c>
      <c r="F129" s="0" t="n">
        <v>7.75</v>
      </c>
      <c r="G129" s="0" t="n">
        <v>74949600</v>
      </c>
    </row>
    <row r="130" customFormat="false" ht="12.75" hidden="false" customHeight="false" outlineLevel="0" collapsed="false">
      <c r="A130" s="5" t="s">
        <v>65</v>
      </c>
      <c r="B130" s="6" t="n">
        <v>0.5</v>
      </c>
      <c r="C130" s="7" t="n">
        <v>7.75</v>
      </c>
      <c r="D130" s="0" t="n">
        <v>7.76</v>
      </c>
      <c r="E130" s="0" t="n">
        <v>7.631</v>
      </c>
      <c r="F130" s="0" t="n">
        <v>7.67</v>
      </c>
      <c r="G130" s="0" t="n">
        <v>42518500</v>
      </c>
    </row>
    <row r="131" customFormat="false" ht="12.75" hidden="false" customHeight="false" outlineLevel="0" collapsed="false">
      <c r="A131" s="5" t="s">
        <v>65</v>
      </c>
      <c r="B131" s="6" t="n">
        <v>0.541666666666667</v>
      </c>
      <c r="C131" s="7" t="n">
        <v>7.683</v>
      </c>
      <c r="D131" s="0" t="n">
        <v>7.91</v>
      </c>
      <c r="E131" s="0" t="n">
        <v>7.675</v>
      </c>
      <c r="F131" s="0" t="n">
        <v>7.89</v>
      </c>
      <c r="G131" s="0" t="n">
        <v>115258100</v>
      </c>
    </row>
    <row r="132" customFormat="false" ht="12.75" hidden="false" customHeight="false" outlineLevel="0" collapsed="false">
      <c r="A132" s="5" t="s">
        <v>65</v>
      </c>
      <c r="B132" s="6" t="n">
        <v>0.583333333333333</v>
      </c>
      <c r="C132" s="7" t="n">
        <v>7.888</v>
      </c>
      <c r="D132" s="0" t="n">
        <v>7.894</v>
      </c>
      <c r="E132" s="0" t="n">
        <v>7.777</v>
      </c>
      <c r="F132" s="0" t="n">
        <v>7.785</v>
      </c>
      <c r="G132" s="0" t="n">
        <v>69441100</v>
      </c>
    </row>
    <row r="133" customFormat="false" ht="12.75" hidden="false" customHeight="false" outlineLevel="0" collapsed="false">
      <c r="A133" s="5" t="s">
        <v>65</v>
      </c>
      <c r="B133" s="6" t="n">
        <v>0.625</v>
      </c>
      <c r="C133" s="7" t="n">
        <v>7.788</v>
      </c>
      <c r="D133" s="0" t="n">
        <v>7.838</v>
      </c>
      <c r="E133" s="0" t="n">
        <v>7.755</v>
      </c>
      <c r="F133" s="0" t="n">
        <v>7.8</v>
      </c>
      <c r="G133" s="0" t="n">
        <v>39313400</v>
      </c>
      <c r="K133" s="0" t="s">
        <v>66</v>
      </c>
    </row>
    <row r="134" customFormat="false" ht="12.75" hidden="false" customHeight="false" outlineLevel="0" collapsed="false">
      <c r="A134" s="5" t="s">
        <v>65</v>
      </c>
      <c r="B134" s="6" t="n">
        <v>0.666666666666667</v>
      </c>
      <c r="C134" s="7" t="n">
        <v>7.8</v>
      </c>
      <c r="D134" s="0" t="n">
        <v>7.807</v>
      </c>
      <c r="E134" s="0" t="n">
        <v>7.69</v>
      </c>
      <c r="F134" s="0" t="n">
        <v>7.722</v>
      </c>
      <c r="G134" s="0" t="n">
        <v>67023600</v>
      </c>
      <c r="K134" s="0" t="s">
        <v>66</v>
      </c>
    </row>
    <row r="135" customFormat="false" ht="12.75" hidden="false" customHeight="false" outlineLevel="0" collapsed="false">
      <c r="A135" s="5" t="s">
        <v>65</v>
      </c>
      <c r="B135" s="6" t="n">
        <v>0.708333333333333</v>
      </c>
      <c r="C135" s="7" t="n">
        <v>7.729</v>
      </c>
      <c r="D135" s="0" t="n">
        <v>7.823</v>
      </c>
      <c r="E135" s="0" t="n">
        <v>7.725</v>
      </c>
      <c r="F135" s="0" t="n">
        <v>7.806</v>
      </c>
      <c r="G135" s="0" t="n">
        <v>46230700</v>
      </c>
      <c r="K135" s="0" t="s">
        <v>66</v>
      </c>
    </row>
    <row r="136" customFormat="false" ht="12.75" hidden="false" customHeight="false" outlineLevel="0" collapsed="false">
      <c r="A136" s="5" t="s">
        <v>65</v>
      </c>
      <c r="B136" s="6" t="n">
        <v>0.75</v>
      </c>
      <c r="C136" s="7" t="n">
        <v>7.809</v>
      </c>
      <c r="D136" s="0" t="n">
        <v>7.81</v>
      </c>
      <c r="E136" s="0" t="n">
        <v>7.758</v>
      </c>
      <c r="F136" s="0" t="n">
        <v>7.765</v>
      </c>
      <c r="G136" s="0" t="n">
        <v>36521700</v>
      </c>
      <c r="K136" s="0" t="s">
        <v>66</v>
      </c>
    </row>
    <row r="137" customFormat="false" ht="12.75" hidden="false" customHeight="false" outlineLevel="0" collapsed="false">
      <c r="A137" s="5" t="s">
        <v>67</v>
      </c>
      <c r="B137" s="6" t="n">
        <v>0.416666666666667</v>
      </c>
      <c r="C137" s="7" t="n">
        <v>7.75</v>
      </c>
      <c r="D137" s="0" t="n">
        <v>7.869</v>
      </c>
      <c r="E137" s="0" t="n">
        <v>7.72</v>
      </c>
      <c r="F137" s="0" t="n">
        <v>7.86</v>
      </c>
      <c r="G137" s="0" t="n">
        <v>31736300</v>
      </c>
      <c r="K137" s="0" t="s">
        <v>66</v>
      </c>
    </row>
    <row r="138" customFormat="false" ht="12.75" hidden="false" customHeight="false" outlineLevel="0" collapsed="false">
      <c r="A138" s="5" t="s">
        <v>67</v>
      </c>
      <c r="B138" s="6" t="n">
        <v>0.458333333333333</v>
      </c>
      <c r="C138" s="7" t="n">
        <v>7.86</v>
      </c>
      <c r="D138" s="0" t="n">
        <v>7.974</v>
      </c>
      <c r="E138" s="0" t="n">
        <v>7.834</v>
      </c>
      <c r="F138" s="0" t="n">
        <v>7.92</v>
      </c>
      <c r="G138" s="0" t="n">
        <v>126724200</v>
      </c>
      <c r="K138" s="0" t="s">
        <v>66</v>
      </c>
    </row>
    <row r="139" customFormat="false" ht="12.75" hidden="false" customHeight="false" outlineLevel="0" collapsed="false">
      <c r="A139" s="5" t="s">
        <v>67</v>
      </c>
      <c r="B139" s="6" t="n">
        <v>0.5</v>
      </c>
      <c r="C139" s="7" t="n">
        <v>7.911</v>
      </c>
      <c r="D139" s="0" t="n">
        <v>8.07</v>
      </c>
      <c r="E139" s="0" t="n">
        <v>7.897</v>
      </c>
      <c r="F139" s="0" t="n">
        <v>8.01</v>
      </c>
      <c r="G139" s="0" t="n">
        <v>142310600</v>
      </c>
      <c r="K139" s="0" t="s">
        <v>66</v>
      </c>
    </row>
    <row r="140" customFormat="false" ht="12.75" hidden="false" customHeight="false" outlineLevel="0" collapsed="false">
      <c r="A140" s="5" t="s">
        <v>67</v>
      </c>
      <c r="B140" s="6" t="n">
        <v>0.541666666666667</v>
      </c>
      <c r="C140" s="7" t="n">
        <v>8.013</v>
      </c>
      <c r="D140" s="0" t="n">
        <v>8.09</v>
      </c>
      <c r="E140" s="0" t="n">
        <v>7.993</v>
      </c>
      <c r="F140" s="0" t="n">
        <v>8.033</v>
      </c>
      <c r="G140" s="0" t="n">
        <v>72724600</v>
      </c>
      <c r="K140" s="0" t="s">
        <v>66</v>
      </c>
    </row>
    <row r="141" customFormat="false" ht="12.75" hidden="false" customHeight="false" outlineLevel="0" collapsed="false">
      <c r="A141" s="5" t="s">
        <v>67</v>
      </c>
      <c r="B141" s="6" t="n">
        <v>0.583333333333333</v>
      </c>
      <c r="C141" s="7" t="n">
        <v>8.033</v>
      </c>
      <c r="D141" s="0" t="n">
        <v>8.065</v>
      </c>
      <c r="E141" s="0" t="n">
        <v>7.982</v>
      </c>
      <c r="F141" s="0" t="n">
        <v>8.016</v>
      </c>
      <c r="G141" s="0" t="n">
        <v>47211900</v>
      </c>
      <c r="K141" s="0" t="s">
        <v>66</v>
      </c>
    </row>
    <row r="142" customFormat="false" ht="12.75" hidden="false" customHeight="false" outlineLevel="0" collapsed="false">
      <c r="A142" s="5" t="s">
        <v>67</v>
      </c>
      <c r="B142" s="6" t="n">
        <v>0.625</v>
      </c>
      <c r="C142" s="7" t="n">
        <v>8.015</v>
      </c>
      <c r="D142" s="0" t="n">
        <v>8.018</v>
      </c>
      <c r="E142" s="0" t="n">
        <v>7.943</v>
      </c>
      <c r="F142" s="0" t="n">
        <v>7.985</v>
      </c>
      <c r="G142" s="0" t="n">
        <v>52219700</v>
      </c>
      <c r="K142" s="0" t="s">
        <v>66</v>
      </c>
    </row>
    <row r="143" customFormat="false" ht="12.75" hidden="false" customHeight="false" outlineLevel="0" collapsed="false">
      <c r="A143" s="5" t="s">
        <v>67</v>
      </c>
      <c r="B143" s="6" t="n">
        <v>0.666666666666667</v>
      </c>
      <c r="C143" s="7" t="n">
        <v>7.98</v>
      </c>
      <c r="D143" s="0" t="n">
        <v>8.025</v>
      </c>
      <c r="E143" s="0" t="n">
        <v>7.968</v>
      </c>
      <c r="F143" s="0" t="n">
        <v>8.02</v>
      </c>
      <c r="G143" s="0" t="n">
        <v>27030200</v>
      </c>
      <c r="K143" s="0" t="s">
        <v>66</v>
      </c>
    </row>
    <row r="144" customFormat="false" ht="12.75" hidden="false" customHeight="false" outlineLevel="0" collapsed="false">
      <c r="A144" s="5" t="s">
        <v>67</v>
      </c>
      <c r="B144" s="6" t="n">
        <v>0.708333333333333</v>
      </c>
      <c r="C144" s="7" t="n">
        <v>8.02</v>
      </c>
      <c r="D144" s="0" t="n">
        <v>8.05</v>
      </c>
      <c r="E144" s="0" t="n">
        <v>7.97</v>
      </c>
      <c r="F144" s="0" t="n">
        <v>7.99</v>
      </c>
      <c r="G144" s="0" t="n">
        <v>68097600</v>
      </c>
      <c r="K144" s="0" t="s">
        <v>66</v>
      </c>
    </row>
    <row r="145" customFormat="false" ht="12.75" hidden="false" customHeight="false" outlineLevel="0" collapsed="false">
      <c r="A145" s="5" t="s">
        <v>67</v>
      </c>
      <c r="B145" s="6" t="n">
        <v>0.75</v>
      </c>
      <c r="C145" s="7" t="n">
        <v>7.989</v>
      </c>
      <c r="D145" s="0" t="n">
        <v>8.039</v>
      </c>
      <c r="E145" s="0" t="n">
        <v>7.972</v>
      </c>
      <c r="F145" s="0" t="n">
        <v>8.023</v>
      </c>
      <c r="G145" s="0" t="n">
        <v>59443100</v>
      </c>
      <c r="K145" s="0" t="s">
        <v>66</v>
      </c>
    </row>
    <row r="146" customFormat="false" ht="12.75" hidden="false" customHeight="false" outlineLevel="0" collapsed="false">
      <c r="A146" s="5" t="s">
        <v>68</v>
      </c>
      <c r="B146" s="6" t="n">
        <v>0.416666666666667</v>
      </c>
      <c r="C146" s="7" t="n">
        <v>8.071</v>
      </c>
      <c r="D146" s="0" t="n">
        <v>8.16</v>
      </c>
      <c r="E146" s="0" t="n">
        <v>8.05</v>
      </c>
      <c r="F146" s="0" t="n">
        <v>8.125</v>
      </c>
      <c r="G146" s="0" t="n">
        <v>72989800</v>
      </c>
      <c r="K146" s="0" t="s">
        <v>66</v>
      </c>
    </row>
    <row r="147" customFormat="false" ht="12.75" hidden="false" customHeight="false" outlineLevel="0" collapsed="false">
      <c r="A147" s="5" t="s">
        <v>68</v>
      </c>
      <c r="B147" s="6" t="n">
        <v>0.458333333333333</v>
      </c>
      <c r="C147" s="7" t="n">
        <v>8.119</v>
      </c>
      <c r="D147" s="0" t="n">
        <v>8.174</v>
      </c>
      <c r="E147" s="0" t="n">
        <v>8.06</v>
      </c>
      <c r="F147" s="0" t="n">
        <v>8.15</v>
      </c>
      <c r="G147" s="0" t="n">
        <v>80421600</v>
      </c>
      <c r="K147" s="0" t="s">
        <v>66</v>
      </c>
    </row>
    <row r="148" customFormat="false" ht="12.75" hidden="false" customHeight="false" outlineLevel="0" collapsed="false">
      <c r="A148" s="5" t="s">
        <v>68</v>
      </c>
      <c r="B148" s="6" t="n">
        <v>0.5</v>
      </c>
      <c r="C148" s="7" t="n">
        <v>8.15</v>
      </c>
      <c r="D148" s="0" t="n">
        <v>8.156</v>
      </c>
      <c r="E148" s="0" t="n">
        <v>8.012</v>
      </c>
      <c r="F148" s="0" t="n">
        <v>8.05</v>
      </c>
      <c r="G148" s="0" t="n">
        <v>98812800</v>
      </c>
      <c r="K148" s="0" t="s">
        <v>66</v>
      </c>
    </row>
    <row r="149" customFormat="false" ht="12.75" hidden="false" customHeight="false" outlineLevel="0" collapsed="false">
      <c r="A149" s="5" t="s">
        <v>68</v>
      </c>
      <c r="B149" s="6" t="n">
        <v>0.541666666666667</v>
      </c>
      <c r="C149" s="7" t="n">
        <v>8.05</v>
      </c>
      <c r="D149" s="0" t="n">
        <v>8.05</v>
      </c>
      <c r="E149" s="0" t="n">
        <v>7.795</v>
      </c>
      <c r="F149" s="0" t="n">
        <v>7.86</v>
      </c>
      <c r="G149" s="0" t="n">
        <v>163388200</v>
      </c>
      <c r="K149" s="0" t="s">
        <v>66</v>
      </c>
    </row>
    <row r="150" customFormat="false" ht="12.75" hidden="false" customHeight="false" outlineLevel="0" collapsed="false">
      <c r="A150" s="5" t="s">
        <v>68</v>
      </c>
      <c r="B150" s="6" t="n">
        <v>0.583333333333333</v>
      </c>
      <c r="C150" s="7" t="n">
        <v>7.868</v>
      </c>
      <c r="D150" s="0" t="n">
        <v>7.903</v>
      </c>
      <c r="E150" s="0" t="n">
        <v>7.776</v>
      </c>
      <c r="F150" s="0" t="n">
        <v>7.86</v>
      </c>
      <c r="G150" s="0" t="n">
        <v>87211500</v>
      </c>
      <c r="K150" s="0" t="s">
        <v>66</v>
      </c>
    </row>
    <row r="151" customFormat="false" ht="12.75" hidden="false" customHeight="false" outlineLevel="0" collapsed="false">
      <c r="A151" s="5" t="s">
        <v>68</v>
      </c>
      <c r="B151" s="6" t="n">
        <v>0.625</v>
      </c>
      <c r="C151" s="7" t="n">
        <v>7.86</v>
      </c>
      <c r="D151" s="0" t="n">
        <v>7.89</v>
      </c>
      <c r="E151" s="0" t="n">
        <v>7.812</v>
      </c>
      <c r="F151" s="0" t="n">
        <v>7.84</v>
      </c>
      <c r="G151" s="0" t="n">
        <v>41963900</v>
      </c>
      <c r="K151" s="0" t="s">
        <v>66</v>
      </c>
    </row>
    <row r="152" customFormat="false" ht="12.75" hidden="false" customHeight="false" outlineLevel="0" collapsed="false">
      <c r="A152" s="5" t="s">
        <v>68</v>
      </c>
      <c r="B152" s="6" t="n">
        <v>0.666666666666667</v>
      </c>
      <c r="C152" s="7" t="n">
        <v>7.84</v>
      </c>
      <c r="D152" s="0" t="n">
        <v>7.86</v>
      </c>
      <c r="E152" s="0" t="n">
        <v>7.815</v>
      </c>
      <c r="F152" s="0" t="n">
        <v>7.839</v>
      </c>
      <c r="G152" s="0" t="n">
        <v>20826700</v>
      </c>
      <c r="K152" s="0" t="s">
        <v>66</v>
      </c>
    </row>
    <row r="153" customFormat="false" ht="12.75" hidden="false" customHeight="false" outlineLevel="0" collapsed="false">
      <c r="A153" s="5" t="s">
        <v>68</v>
      </c>
      <c r="B153" s="6" t="n">
        <v>0.708333333333333</v>
      </c>
      <c r="C153" s="7" t="n">
        <v>7.839</v>
      </c>
      <c r="D153" s="0" t="n">
        <v>7.9</v>
      </c>
      <c r="E153" s="0" t="n">
        <v>7.815</v>
      </c>
      <c r="F153" s="0" t="n">
        <v>7.863</v>
      </c>
      <c r="G153" s="0" t="n">
        <v>41838400</v>
      </c>
      <c r="K153" s="0" t="s">
        <v>66</v>
      </c>
    </row>
    <row r="154" customFormat="false" ht="12.75" hidden="false" customHeight="false" outlineLevel="0" collapsed="false">
      <c r="A154" s="5" t="s">
        <v>68</v>
      </c>
      <c r="B154" s="6" t="n">
        <v>0.75</v>
      </c>
      <c r="C154" s="7" t="n">
        <v>7.865</v>
      </c>
      <c r="D154" s="0" t="n">
        <v>7.873</v>
      </c>
      <c r="E154" s="0" t="n">
        <v>7.815</v>
      </c>
      <c r="F154" s="0" t="n">
        <v>7.82</v>
      </c>
      <c r="G154" s="0" t="n">
        <v>41723100</v>
      </c>
      <c r="H154" s="0" t="s">
        <v>66</v>
      </c>
      <c r="K154" s="0" t="s">
        <v>66</v>
      </c>
    </row>
    <row r="155" customFormat="false" ht="12.75" hidden="false" customHeight="false" outlineLevel="0" collapsed="false">
      <c r="A155" s="5" t="s">
        <v>69</v>
      </c>
      <c r="B155" s="6" t="n">
        <v>0.416666666666667</v>
      </c>
      <c r="C155" s="7" t="n">
        <v>7.85</v>
      </c>
      <c r="D155" s="0" t="n">
        <v>7.865</v>
      </c>
      <c r="E155" s="0" t="n">
        <v>7.77</v>
      </c>
      <c r="F155" s="0" t="n">
        <v>7.85</v>
      </c>
      <c r="G155" s="0" t="n">
        <v>26708100</v>
      </c>
      <c r="H155" s="0" t="s">
        <v>66</v>
      </c>
      <c r="K155" s="0" t="s">
        <v>66</v>
      </c>
    </row>
    <row r="156" customFormat="false" ht="12.75" hidden="false" customHeight="false" outlineLevel="0" collapsed="false">
      <c r="A156" s="5" t="s">
        <v>69</v>
      </c>
      <c r="B156" s="6" t="n">
        <v>0.458333333333333</v>
      </c>
      <c r="C156" s="7" t="n">
        <v>7.85</v>
      </c>
      <c r="D156" s="0" t="n">
        <v>7.924</v>
      </c>
      <c r="E156" s="0" t="n">
        <v>7.845</v>
      </c>
      <c r="F156" s="0" t="n">
        <v>7.875</v>
      </c>
      <c r="G156" s="0" t="n">
        <v>49008700</v>
      </c>
      <c r="H156" s="0" t="s">
        <v>66</v>
      </c>
      <c r="K156" s="0" t="s">
        <v>66</v>
      </c>
    </row>
    <row r="157" customFormat="false" ht="12.75" hidden="false" customHeight="false" outlineLevel="0" collapsed="false">
      <c r="A157" s="5" t="s">
        <v>69</v>
      </c>
      <c r="B157" s="6" t="n">
        <v>0.5</v>
      </c>
      <c r="C157" s="7" t="n">
        <v>7.872</v>
      </c>
      <c r="D157" s="0" t="n">
        <v>7.895</v>
      </c>
      <c r="E157" s="0" t="n">
        <v>7.845</v>
      </c>
      <c r="F157" s="0" t="n">
        <v>7.86</v>
      </c>
      <c r="G157" s="0" t="n">
        <v>13257500</v>
      </c>
      <c r="H157" s="0" t="s">
        <v>66</v>
      </c>
      <c r="K157" s="0" t="s">
        <v>66</v>
      </c>
    </row>
    <row r="158" customFormat="false" ht="12.75" hidden="false" customHeight="false" outlineLevel="0" collapsed="false">
      <c r="A158" s="5" t="s">
        <v>69</v>
      </c>
      <c r="B158" s="6" t="n">
        <v>0.541666666666667</v>
      </c>
      <c r="C158" s="7" t="n">
        <v>7.861</v>
      </c>
      <c r="D158" s="0" t="n">
        <v>7.866</v>
      </c>
      <c r="E158" s="0" t="n">
        <v>7.785</v>
      </c>
      <c r="F158" s="0" t="n">
        <v>7.82</v>
      </c>
      <c r="G158" s="0" t="n">
        <v>25166300</v>
      </c>
      <c r="H158" s="0" t="s">
        <v>66</v>
      </c>
      <c r="K158" s="0" t="s">
        <v>66</v>
      </c>
    </row>
    <row r="159" customFormat="false" ht="12.75" hidden="false" customHeight="false" outlineLevel="0" collapsed="false">
      <c r="A159" s="5" t="s">
        <v>69</v>
      </c>
      <c r="B159" s="6" t="n">
        <v>0.583333333333333</v>
      </c>
      <c r="C159" s="7" t="n">
        <v>7.824</v>
      </c>
      <c r="D159" s="0" t="n">
        <v>7.853</v>
      </c>
      <c r="E159" s="0" t="n">
        <v>7.824</v>
      </c>
      <c r="F159" s="0" t="n">
        <v>7.83</v>
      </c>
      <c r="G159" s="0" t="n">
        <v>12701600</v>
      </c>
      <c r="H159" s="0" t="s">
        <v>66</v>
      </c>
      <c r="K159" s="0" t="s">
        <v>66</v>
      </c>
    </row>
    <row r="160" customFormat="false" ht="12.75" hidden="false" customHeight="false" outlineLevel="0" collapsed="false">
      <c r="A160" s="5" t="s">
        <v>69</v>
      </c>
      <c r="B160" s="6" t="n">
        <v>0.625</v>
      </c>
      <c r="C160" s="7" t="n">
        <v>7.83</v>
      </c>
      <c r="D160" s="0" t="n">
        <v>7.907</v>
      </c>
      <c r="E160" s="0" t="n">
        <v>7.824</v>
      </c>
      <c r="F160" s="0" t="n">
        <v>7.881</v>
      </c>
      <c r="G160" s="0" t="n">
        <v>40202300</v>
      </c>
      <c r="H160" s="0" t="s">
        <v>66</v>
      </c>
      <c r="K160" s="0" t="s">
        <v>66</v>
      </c>
    </row>
    <row r="161" customFormat="false" ht="12.75" hidden="false" customHeight="false" outlineLevel="0" collapsed="false">
      <c r="A161" s="5" t="s">
        <v>69</v>
      </c>
      <c r="B161" s="6" t="n">
        <v>0.666666666666667</v>
      </c>
      <c r="C161" s="7" t="n">
        <v>7.881</v>
      </c>
      <c r="D161" s="0" t="n">
        <v>7.959</v>
      </c>
      <c r="E161" s="0" t="n">
        <v>7.872</v>
      </c>
      <c r="F161" s="0" t="n">
        <v>7.945</v>
      </c>
      <c r="G161" s="0" t="n">
        <v>46133200</v>
      </c>
      <c r="H161" s="0" t="s">
        <v>66</v>
      </c>
      <c r="K161" s="0" t="s">
        <v>66</v>
      </c>
    </row>
    <row r="162" customFormat="false" ht="12.75" hidden="false" customHeight="false" outlineLevel="0" collapsed="false">
      <c r="A162" s="5" t="s">
        <v>69</v>
      </c>
      <c r="B162" s="6" t="n">
        <v>0.708333333333333</v>
      </c>
      <c r="C162" s="7" t="n">
        <v>7.941</v>
      </c>
      <c r="D162" s="0" t="n">
        <v>7.954</v>
      </c>
      <c r="E162" s="0" t="n">
        <v>7.909</v>
      </c>
      <c r="F162" s="0" t="n">
        <v>7.922</v>
      </c>
      <c r="G162" s="0" t="n">
        <v>31051100</v>
      </c>
      <c r="H162" s="0" t="s">
        <v>66</v>
      </c>
      <c r="K162" s="0" t="s">
        <v>66</v>
      </c>
    </row>
    <row r="163" customFormat="false" ht="12.75" hidden="false" customHeight="false" outlineLevel="0" collapsed="false">
      <c r="A163" s="5" t="s">
        <v>69</v>
      </c>
      <c r="B163" s="6" t="n">
        <v>0.75</v>
      </c>
      <c r="C163" s="7" t="n">
        <v>7.922</v>
      </c>
      <c r="D163" s="0" t="n">
        <v>7.94</v>
      </c>
      <c r="E163" s="0" t="n">
        <v>7.88</v>
      </c>
      <c r="F163" s="0" t="n">
        <v>7.91</v>
      </c>
      <c r="G163" s="0" t="n">
        <v>33172600</v>
      </c>
      <c r="H163" s="0" t="s">
        <v>66</v>
      </c>
      <c r="K163" s="0" t="s">
        <v>66</v>
      </c>
    </row>
    <row r="164" customFormat="false" ht="12.75" hidden="false" customHeight="false" outlineLevel="0" collapsed="false">
      <c r="A164" s="5" t="s">
        <v>70</v>
      </c>
      <c r="B164" s="6" t="n">
        <v>0.416666666666667</v>
      </c>
      <c r="C164" s="7" t="n">
        <v>7.92</v>
      </c>
      <c r="D164" s="0" t="n">
        <v>7.93</v>
      </c>
      <c r="E164" s="0" t="n">
        <v>7.887</v>
      </c>
      <c r="F164" s="0" t="n">
        <v>7.914</v>
      </c>
      <c r="G164" s="0" t="n">
        <v>14521600</v>
      </c>
      <c r="H164" s="0" t="s">
        <v>66</v>
      </c>
      <c r="K164" s="0" t="s">
        <v>66</v>
      </c>
    </row>
    <row r="165" customFormat="false" ht="12.75" hidden="false" customHeight="false" outlineLevel="0" collapsed="false">
      <c r="A165" s="5" t="s">
        <v>70</v>
      </c>
      <c r="B165" s="6" t="n">
        <v>0.458333333333333</v>
      </c>
      <c r="C165" s="7" t="n">
        <v>7.912</v>
      </c>
      <c r="D165" s="0" t="n">
        <v>7.947</v>
      </c>
      <c r="E165" s="0" t="n">
        <v>7.907</v>
      </c>
      <c r="F165" s="0" t="n">
        <v>7.933</v>
      </c>
      <c r="G165" s="0" t="n">
        <v>24333800</v>
      </c>
      <c r="H165" s="0" t="s">
        <v>66</v>
      </c>
      <c r="K165" s="0" t="s">
        <v>66</v>
      </c>
    </row>
    <row r="166" customFormat="false" ht="12.75" hidden="false" customHeight="false" outlineLevel="0" collapsed="false">
      <c r="A166" s="5" t="s">
        <v>70</v>
      </c>
      <c r="B166" s="6" t="n">
        <v>0.5</v>
      </c>
      <c r="C166" s="7" t="n">
        <v>7.932</v>
      </c>
      <c r="D166" s="0" t="n">
        <v>7.937</v>
      </c>
      <c r="E166" s="0" t="n">
        <v>7.89</v>
      </c>
      <c r="F166" s="0" t="n">
        <v>7.902</v>
      </c>
      <c r="G166" s="0" t="n">
        <v>14388400</v>
      </c>
      <c r="H166" s="0" t="s">
        <v>66</v>
      </c>
      <c r="K166" s="0" t="s">
        <v>66</v>
      </c>
    </row>
    <row r="167" customFormat="false" ht="12.75" hidden="false" customHeight="false" outlineLevel="0" collapsed="false">
      <c r="A167" s="5" t="s">
        <v>70</v>
      </c>
      <c r="B167" s="6" t="n">
        <v>0.541666666666667</v>
      </c>
      <c r="C167" s="7" t="n">
        <v>7.902</v>
      </c>
      <c r="D167" s="0" t="n">
        <v>7.915</v>
      </c>
      <c r="E167" s="0" t="n">
        <v>7.84</v>
      </c>
      <c r="F167" s="0" t="n">
        <v>7.864</v>
      </c>
      <c r="G167" s="0" t="n">
        <v>38206900</v>
      </c>
      <c r="H167" s="0" t="s">
        <v>66</v>
      </c>
      <c r="K167" s="7" t="n">
        <f aca="false">AVERAGE(C2:C36)</f>
        <v>7.39768571428571</v>
      </c>
    </row>
    <row r="168" customFormat="false" ht="12.75" hidden="false" customHeight="false" outlineLevel="0" collapsed="false">
      <c r="A168" s="5" t="s">
        <v>70</v>
      </c>
      <c r="B168" s="6" t="n">
        <v>0.583333333333333</v>
      </c>
      <c r="C168" s="7" t="n">
        <v>7.868</v>
      </c>
      <c r="D168" s="0" t="n">
        <v>7.887</v>
      </c>
      <c r="E168" s="0" t="n">
        <v>7.83</v>
      </c>
      <c r="F168" s="0" t="n">
        <v>7.859</v>
      </c>
      <c r="G168" s="0" t="n">
        <v>22737100</v>
      </c>
      <c r="H168" s="0" t="s">
        <v>66</v>
      </c>
      <c r="K168" s="7" t="n">
        <f aca="false">AVERAGE(C3:C37)</f>
        <v>7.38122857142857</v>
      </c>
    </row>
    <row r="169" customFormat="false" ht="12.75" hidden="false" customHeight="false" outlineLevel="0" collapsed="false">
      <c r="A169" s="5" t="s">
        <v>70</v>
      </c>
      <c r="B169" s="6" t="n">
        <v>0.625</v>
      </c>
      <c r="C169" s="7" t="n">
        <v>7.854</v>
      </c>
      <c r="D169" s="0" t="n">
        <v>7.862</v>
      </c>
      <c r="E169" s="0" t="n">
        <v>7.833</v>
      </c>
      <c r="F169" s="0" t="n">
        <v>7.855</v>
      </c>
      <c r="G169" s="0" t="n">
        <v>7324200</v>
      </c>
      <c r="H169" s="0" t="s">
        <v>66</v>
      </c>
      <c r="K169" s="7" t="n">
        <f aca="false">AVERAGE(C4:C38)</f>
        <v>7.37094285714286</v>
      </c>
    </row>
    <row r="170" customFormat="false" ht="12.75" hidden="false" customHeight="false" outlineLevel="0" collapsed="false">
      <c r="A170" s="5" t="s">
        <v>70</v>
      </c>
      <c r="B170" s="6" t="n">
        <v>0.666666666666667</v>
      </c>
      <c r="C170" s="7" t="n">
        <v>7.855</v>
      </c>
      <c r="D170" s="0" t="n">
        <v>7.862</v>
      </c>
      <c r="E170" s="0" t="n">
        <v>7.801</v>
      </c>
      <c r="F170" s="0" t="n">
        <v>7.802</v>
      </c>
      <c r="G170" s="0" t="n">
        <v>16471900</v>
      </c>
      <c r="H170" s="0" t="s">
        <v>66</v>
      </c>
      <c r="K170" s="7" t="n">
        <f aca="false">AVERAGE(C5:C39)</f>
        <v>7.36445714285714</v>
      </c>
    </row>
    <row r="171" customFormat="false" ht="12.75" hidden="false" customHeight="false" outlineLevel="0" collapsed="false">
      <c r="A171" s="5" t="s">
        <v>70</v>
      </c>
      <c r="B171" s="6" t="n">
        <v>0.708333333333333</v>
      </c>
      <c r="C171" s="7" t="n">
        <v>7.802</v>
      </c>
      <c r="D171" s="0" t="n">
        <v>7.88</v>
      </c>
      <c r="E171" s="0" t="n">
        <v>7.781</v>
      </c>
      <c r="F171" s="0" t="n">
        <v>7.866</v>
      </c>
      <c r="G171" s="0" t="n">
        <v>35061500</v>
      </c>
      <c r="H171" s="0" t="s">
        <v>66</v>
      </c>
      <c r="K171" s="7" t="n">
        <f aca="false">AVERAGE(C6:C40)</f>
        <v>7.3572</v>
      </c>
    </row>
    <row r="172" customFormat="false" ht="12.75" hidden="false" customHeight="false" outlineLevel="0" collapsed="false">
      <c r="A172" s="5" t="s">
        <v>70</v>
      </c>
      <c r="B172" s="6" t="n">
        <v>0.75</v>
      </c>
      <c r="C172" s="7" t="n">
        <v>7.865</v>
      </c>
      <c r="D172" s="0" t="n">
        <v>7.871</v>
      </c>
      <c r="E172" s="0" t="n">
        <v>7.835</v>
      </c>
      <c r="F172" s="0" t="n">
        <v>7.865</v>
      </c>
      <c r="G172" s="0" t="n">
        <v>13551500</v>
      </c>
      <c r="H172" s="0" t="s">
        <v>66</v>
      </c>
      <c r="K172" s="7" t="n">
        <f aca="false">AVERAGE(C7:C41)</f>
        <v>7.35348571428572</v>
      </c>
    </row>
    <row r="173" customFormat="false" ht="12.75" hidden="false" customHeight="false" outlineLevel="0" collapsed="false">
      <c r="A173" s="5" t="s">
        <v>71</v>
      </c>
      <c r="B173" s="6" t="n">
        <v>0.416666666666667</v>
      </c>
      <c r="C173" s="7" t="n">
        <v>7.83</v>
      </c>
      <c r="D173" s="0" t="n">
        <v>7.835</v>
      </c>
      <c r="E173" s="0" t="n">
        <v>7.781</v>
      </c>
      <c r="F173" s="0" t="n">
        <v>7.816</v>
      </c>
      <c r="G173" s="0" t="n">
        <v>24025100</v>
      </c>
      <c r="H173" s="0" t="s">
        <v>66</v>
      </c>
      <c r="K173" s="7" t="n">
        <f aca="false">AVERAGE(C8:C42)</f>
        <v>7.35194285714286</v>
      </c>
    </row>
    <row r="174" customFormat="false" ht="12.75" hidden="false" customHeight="false" outlineLevel="0" collapsed="false">
      <c r="A174" s="5" t="s">
        <v>71</v>
      </c>
      <c r="B174" s="6" t="n">
        <v>0.458333333333333</v>
      </c>
      <c r="C174" s="7" t="n">
        <v>7.801</v>
      </c>
      <c r="D174" s="0" t="n">
        <v>7.814</v>
      </c>
      <c r="E174" s="0" t="n">
        <v>7.645</v>
      </c>
      <c r="F174" s="0" t="n">
        <v>7.707</v>
      </c>
      <c r="G174" s="0" t="n">
        <v>72972800</v>
      </c>
      <c r="H174" s="7" t="n">
        <f aca="false">AVERAGE(C2:C22)</f>
        <v>7.46009523809524</v>
      </c>
      <c r="I174" s="0" t="s">
        <v>66</v>
      </c>
      <c r="K174" s="7" t="n">
        <f aca="false">AVERAGE(C9:C43)</f>
        <v>7.34911428571429</v>
      </c>
    </row>
    <row r="175" customFormat="false" ht="12.75" hidden="false" customHeight="false" outlineLevel="0" collapsed="false">
      <c r="A175" s="5" t="s">
        <v>71</v>
      </c>
      <c r="B175" s="6" t="n">
        <v>0.5</v>
      </c>
      <c r="C175" s="7" t="n">
        <v>7.707</v>
      </c>
      <c r="D175" s="0" t="n">
        <v>7.737</v>
      </c>
      <c r="E175" s="0" t="n">
        <v>7.68</v>
      </c>
      <c r="F175" s="0" t="n">
        <v>7.727</v>
      </c>
      <c r="G175" s="0" t="n">
        <v>26336700</v>
      </c>
      <c r="H175" s="7" t="n">
        <f aca="false">AVERAGE(C3:C23)</f>
        <v>7.45180952380952</v>
      </c>
      <c r="I175" s="0" t="s">
        <v>66</v>
      </c>
      <c r="K175" s="7" t="n">
        <f aca="false">AVERAGE(C10:C44)</f>
        <v>7.35668571428571</v>
      </c>
    </row>
    <row r="176" customFormat="false" ht="12.75" hidden="false" customHeight="false" outlineLevel="0" collapsed="false">
      <c r="A176" s="5" t="s">
        <v>71</v>
      </c>
      <c r="B176" s="6" t="n">
        <v>0.541666666666667</v>
      </c>
      <c r="C176" s="7" t="n">
        <v>7.727</v>
      </c>
      <c r="D176" s="0" t="n">
        <v>7.735</v>
      </c>
      <c r="E176" s="0" t="n">
        <v>7.68</v>
      </c>
      <c r="F176" s="0" t="n">
        <v>7.717</v>
      </c>
      <c r="G176" s="0" t="n">
        <v>17686000</v>
      </c>
      <c r="H176" s="7" t="n">
        <f aca="false">AVERAGE(C4:C24)</f>
        <v>7.44809523809524</v>
      </c>
      <c r="I176" s="7" t="n">
        <f aca="false">AVERAGE(C2:C4)</f>
        <v>7.65</v>
      </c>
      <c r="K176" s="7" t="n">
        <f aca="false">AVERAGE(C11:C45)</f>
        <v>7.36102857142857</v>
      </c>
    </row>
    <row r="177" customFormat="false" ht="12.75" hidden="false" customHeight="false" outlineLevel="0" collapsed="false">
      <c r="A177" s="5" t="s">
        <v>71</v>
      </c>
      <c r="B177" s="6" t="n">
        <v>0.583333333333333</v>
      </c>
      <c r="C177" s="7" t="n">
        <v>7.711</v>
      </c>
      <c r="D177" s="0" t="n">
        <v>7.767</v>
      </c>
      <c r="E177" s="0" t="n">
        <v>7.703</v>
      </c>
      <c r="F177" s="0" t="n">
        <v>7.752</v>
      </c>
      <c r="G177" s="0" t="n">
        <v>26672900</v>
      </c>
      <c r="H177" s="7" t="n">
        <f aca="false">AVERAGE(C5:C25)</f>
        <v>7.4462380952381</v>
      </c>
      <c r="I177" s="7" t="n">
        <f aca="false">AVERAGE(C3:C5)</f>
        <v>7.62266666666667</v>
      </c>
      <c r="K177" s="7" t="n">
        <f aca="false">AVERAGE(C12:C46)</f>
        <v>7.3712</v>
      </c>
    </row>
    <row r="178" customFormat="false" ht="12.75" hidden="false" customHeight="false" outlineLevel="0" collapsed="false">
      <c r="A178" s="5" t="s">
        <v>71</v>
      </c>
      <c r="B178" s="6" t="n">
        <v>0.625</v>
      </c>
      <c r="C178" s="7" t="n">
        <v>7.752</v>
      </c>
      <c r="D178" s="0" t="n">
        <v>7.83</v>
      </c>
      <c r="E178" s="0" t="n">
        <v>7.748</v>
      </c>
      <c r="F178" s="0" t="n">
        <v>7.8</v>
      </c>
      <c r="G178" s="0" t="n">
        <v>33607700</v>
      </c>
      <c r="H178" s="7" t="n">
        <f aca="false">AVERAGE(C6:C26)</f>
        <v>7.44771428571429</v>
      </c>
      <c r="I178" s="7" t="n">
        <f aca="false">AVERAGE(C4:C6)</f>
        <v>7.612</v>
      </c>
      <c r="K178" s="7" t="n">
        <f aca="false">AVERAGE(C13:C47)</f>
        <v>7.37891428571429</v>
      </c>
    </row>
    <row r="179" customFormat="false" ht="12.75" hidden="false" customHeight="false" outlineLevel="0" collapsed="false">
      <c r="A179" s="5" t="s">
        <v>71</v>
      </c>
      <c r="B179" s="6" t="n">
        <v>0.666666666666667</v>
      </c>
      <c r="C179" s="7" t="n">
        <v>7.8</v>
      </c>
      <c r="D179" s="0" t="n">
        <v>7.815</v>
      </c>
      <c r="E179" s="0" t="n">
        <v>7.765</v>
      </c>
      <c r="F179" s="0" t="n">
        <v>7.779</v>
      </c>
      <c r="G179" s="0" t="n">
        <v>14979700</v>
      </c>
      <c r="H179" s="7" t="n">
        <f aca="false">AVERAGE(C7:C27)</f>
        <v>7.44533333333333</v>
      </c>
      <c r="I179" s="7" t="n">
        <f aca="false">AVERAGE(C5:C7)</f>
        <v>7.59433333333333</v>
      </c>
      <c r="K179" s="7" t="n">
        <f aca="false">AVERAGE(C14:C48)</f>
        <v>7.38517142857143</v>
      </c>
    </row>
    <row r="180" customFormat="false" ht="12.75" hidden="false" customHeight="false" outlineLevel="0" collapsed="false">
      <c r="A180" s="5" t="s">
        <v>71</v>
      </c>
      <c r="B180" s="6" t="n">
        <v>0.708333333333333</v>
      </c>
      <c r="C180" s="7" t="n">
        <v>7.777</v>
      </c>
      <c r="D180" s="0" t="n">
        <v>7.805</v>
      </c>
      <c r="E180" s="0" t="n">
        <v>7.745</v>
      </c>
      <c r="F180" s="0" t="n">
        <v>7.773</v>
      </c>
      <c r="G180" s="0" t="n">
        <v>21564800</v>
      </c>
      <c r="H180" s="7" t="n">
        <f aca="false">AVERAGE(C8:C28)</f>
        <v>7.43085714285714</v>
      </c>
      <c r="I180" s="7" t="n">
        <f aca="false">AVERAGE(C6:C8)</f>
        <v>7.578</v>
      </c>
      <c r="K180" s="7" t="n">
        <f aca="false">AVERAGE(C15:C49)</f>
        <v>7.40265714285714</v>
      </c>
    </row>
    <row r="181" customFormat="false" ht="12.75" hidden="false" customHeight="false" outlineLevel="0" collapsed="false">
      <c r="A181" s="5" t="s">
        <v>71</v>
      </c>
      <c r="B181" s="6" t="n">
        <v>0.75</v>
      </c>
      <c r="C181" s="7" t="n">
        <v>7.773</v>
      </c>
      <c r="D181" s="0" t="n">
        <v>7.8</v>
      </c>
      <c r="E181" s="0" t="n">
        <v>7.758</v>
      </c>
      <c r="F181" s="0" t="n">
        <v>7.765</v>
      </c>
      <c r="G181" s="0" t="n">
        <v>31619100</v>
      </c>
      <c r="H181" s="7" t="n">
        <f aca="false">AVERAGE(C9:C29)</f>
        <v>7.41371428571429</v>
      </c>
      <c r="I181" s="7" t="n">
        <f aca="false">AVERAGE(C7:C9)</f>
        <v>7.50166666666667</v>
      </c>
      <c r="K181" s="7" t="n">
        <f aca="false">AVERAGE(C16:C50)</f>
        <v>7.41525714285714</v>
      </c>
    </row>
    <row r="182" customFormat="false" ht="12.75" hidden="false" customHeight="false" outlineLevel="0" collapsed="false">
      <c r="A182" s="5" t="s">
        <v>72</v>
      </c>
      <c r="B182" s="6" t="n">
        <v>0.416666666666667</v>
      </c>
      <c r="C182" s="7" t="n">
        <v>7.772</v>
      </c>
      <c r="D182" s="0" t="n">
        <v>7.81</v>
      </c>
      <c r="E182" s="0" t="n">
        <v>7.76</v>
      </c>
      <c r="F182" s="0" t="n">
        <v>7.798</v>
      </c>
      <c r="G182" s="0" t="n">
        <v>8703700</v>
      </c>
      <c r="H182" s="7" t="n">
        <f aca="false">AVERAGE(C10:C30)</f>
        <v>7.40342857142857</v>
      </c>
      <c r="I182" s="7" t="n">
        <f aca="false">AVERAGE(C8:C10)</f>
        <v>7.45633333333333</v>
      </c>
      <c r="K182" s="7" t="n">
        <f aca="false">AVERAGE(C17:C51)</f>
        <v>7.41034285714286</v>
      </c>
    </row>
    <row r="183" customFormat="false" ht="12.75" hidden="false" customHeight="false" outlineLevel="0" collapsed="false">
      <c r="A183" s="5" t="s">
        <v>72</v>
      </c>
      <c r="B183" s="6" t="n">
        <v>0.458333333333333</v>
      </c>
      <c r="C183" s="7" t="n">
        <v>7.792</v>
      </c>
      <c r="D183" s="0" t="n">
        <v>7.798</v>
      </c>
      <c r="E183" s="0" t="n">
        <v>7.756</v>
      </c>
      <c r="F183" s="0" t="n">
        <v>7.77</v>
      </c>
      <c r="G183" s="0" t="n">
        <v>8688200</v>
      </c>
      <c r="H183" s="7" t="n">
        <f aca="false">AVERAGE(C11:C31)</f>
        <v>7.38471428571429</v>
      </c>
      <c r="I183" s="7" t="n">
        <f aca="false">AVERAGE(C9:C11)</f>
        <v>7.37</v>
      </c>
      <c r="K183" s="7" t="n">
        <f aca="false">AVERAGE(C18:C52)</f>
        <v>7.40771428571429</v>
      </c>
    </row>
    <row r="184" customFormat="false" ht="12.75" hidden="false" customHeight="false" outlineLevel="0" collapsed="false">
      <c r="A184" s="5" t="s">
        <v>72</v>
      </c>
      <c r="B184" s="6" t="n">
        <v>0.5</v>
      </c>
      <c r="C184" s="7" t="n">
        <v>7.769</v>
      </c>
      <c r="D184" s="0" t="n">
        <v>7.82</v>
      </c>
      <c r="E184" s="0" t="n">
        <v>7.762</v>
      </c>
      <c r="F184" s="0" t="n">
        <v>7.78</v>
      </c>
      <c r="G184" s="0" t="n">
        <v>18653000</v>
      </c>
      <c r="H184" s="7" t="n">
        <f aca="false">AVERAGE(C12:C32)</f>
        <v>7.37533333333333</v>
      </c>
      <c r="I184" s="7" t="n">
        <f aca="false">AVERAGE(C10:C12)</f>
        <v>7.353</v>
      </c>
      <c r="K184" s="7" t="n">
        <f aca="false">AVERAGE(C19:C53)</f>
        <v>7.40071428571429</v>
      </c>
    </row>
    <row r="185" customFormat="false" ht="12.75" hidden="false" customHeight="false" outlineLevel="0" collapsed="false">
      <c r="A185" s="5" t="s">
        <v>72</v>
      </c>
      <c r="B185" s="6" t="n">
        <v>0.541666666666667</v>
      </c>
      <c r="C185" s="7" t="n">
        <v>7.779</v>
      </c>
      <c r="D185" s="0" t="n">
        <v>7.809</v>
      </c>
      <c r="E185" s="0" t="n">
        <v>7.77</v>
      </c>
      <c r="F185" s="0" t="n">
        <v>7.78</v>
      </c>
      <c r="G185" s="0" t="n">
        <v>5249200</v>
      </c>
      <c r="H185" s="7" t="n">
        <f aca="false">AVERAGE(C13:C33)</f>
        <v>7.36352380952381</v>
      </c>
      <c r="I185" s="7" t="n">
        <f aca="false">AVERAGE(C11:C13)</f>
        <v>7.34566666666667</v>
      </c>
      <c r="K185" s="7" t="n">
        <f aca="false">AVERAGE(C20:C54)</f>
        <v>7.3924</v>
      </c>
    </row>
    <row r="186" customFormat="false" ht="12.75" hidden="false" customHeight="false" outlineLevel="0" collapsed="false">
      <c r="A186" s="5" t="s">
        <v>72</v>
      </c>
      <c r="B186" s="6" t="n">
        <v>0.583333333333333</v>
      </c>
      <c r="C186" s="7" t="n">
        <v>7.779</v>
      </c>
      <c r="D186" s="0" t="n">
        <v>7.792</v>
      </c>
      <c r="E186" s="0" t="n">
        <v>7.777</v>
      </c>
      <c r="F186" s="0" t="n">
        <v>7.778</v>
      </c>
      <c r="G186" s="0" t="n">
        <v>3072000</v>
      </c>
      <c r="H186" s="7" t="n">
        <f aca="false">AVERAGE(C14:C34)</f>
        <v>7.35228571428571</v>
      </c>
      <c r="I186" s="7" t="n">
        <f aca="false">AVERAGE(C12:C14)</f>
        <v>7.286</v>
      </c>
      <c r="K186" s="7" t="n">
        <f aca="false">AVERAGE(C21:C55)</f>
        <v>7.39105714285714</v>
      </c>
    </row>
    <row r="187" customFormat="false" ht="12.75" hidden="false" customHeight="false" outlineLevel="0" collapsed="false">
      <c r="A187" s="5" t="s">
        <v>72</v>
      </c>
      <c r="B187" s="6" t="n">
        <v>0.625</v>
      </c>
      <c r="C187" s="7" t="n">
        <v>7.785</v>
      </c>
      <c r="D187" s="0" t="n">
        <v>7.803</v>
      </c>
      <c r="E187" s="0" t="n">
        <v>7.778</v>
      </c>
      <c r="F187" s="0" t="n">
        <v>7.783</v>
      </c>
      <c r="G187" s="0" t="n">
        <v>16146100</v>
      </c>
      <c r="H187" s="7" t="n">
        <f aca="false">AVERAGE(C15:C35)</f>
        <v>7.35119047619048</v>
      </c>
      <c r="I187" s="7" t="n">
        <f aca="false">AVERAGE(C13:C15)</f>
        <v>7.244</v>
      </c>
      <c r="K187" s="7" t="n">
        <f aca="false">AVERAGE(C22:C56)</f>
        <v>7.394</v>
      </c>
    </row>
    <row r="188" customFormat="false" ht="12.75" hidden="false" customHeight="false" outlineLevel="0" collapsed="false">
      <c r="A188" s="5" t="s">
        <v>72</v>
      </c>
      <c r="B188" s="6" t="n">
        <v>0.666666666666667</v>
      </c>
      <c r="C188" s="7" t="n">
        <v>7.789</v>
      </c>
      <c r="D188" s="0" t="n">
        <v>7.8</v>
      </c>
      <c r="E188" s="0" t="n">
        <v>7.777</v>
      </c>
      <c r="F188" s="0" t="n">
        <v>7.788</v>
      </c>
      <c r="G188" s="0" t="n">
        <v>4963300</v>
      </c>
      <c r="H188" s="7" t="n">
        <f aca="false">AVERAGE(C16:C36)</f>
        <v>7.35447619047619</v>
      </c>
      <c r="I188" s="7" t="n">
        <f aca="false">AVERAGE(C14:C16)</f>
        <v>7.20766666666667</v>
      </c>
      <c r="K188" s="7" t="n">
        <f aca="false">AVERAGE(C23:C57)</f>
        <v>7.39814285714286</v>
      </c>
    </row>
    <row r="189" customFormat="false" ht="12.75" hidden="false" customHeight="false" outlineLevel="0" collapsed="false">
      <c r="A189" s="5" t="s">
        <v>72</v>
      </c>
      <c r="B189" s="6" t="n">
        <v>0.708333333333333</v>
      </c>
      <c r="C189" s="7" t="n">
        <v>7.785</v>
      </c>
      <c r="D189" s="0" t="n">
        <v>7.788</v>
      </c>
      <c r="E189" s="0" t="n">
        <v>7.765</v>
      </c>
      <c r="F189" s="0" t="n">
        <v>7.787</v>
      </c>
      <c r="G189" s="0" t="n">
        <v>9224900</v>
      </c>
      <c r="H189" s="7" t="n">
        <f aca="false">AVERAGE(C17:C37)</f>
        <v>7.34676190476191</v>
      </c>
      <c r="I189" s="7" t="n">
        <f aca="false">AVERAGE(C15:C17)</f>
        <v>7.27333333333333</v>
      </c>
      <c r="K189" s="7" t="n">
        <f aca="false">AVERAGE(C24:C58)</f>
        <v>7.40114285714286</v>
      </c>
    </row>
    <row r="190" customFormat="false" ht="12.75" hidden="false" customHeight="false" outlineLevel="0" collapsed="false">
      <c r="A190" s="5" t="s">
        <v>72</v>
      </c>
      <c r="B190" s="6" t="n">
        <v>0.75</v>
      </c>
      <c r="C190" s="7" t="n">
        <v>7.787</v>
      </c>
      <c r="D190" s="0" t="n">
        <v>7.789</v>
      </c>
      <c r="E190" s="0" t="n">
        <v>7.731</v>
      </c>
      <c r="F190" s="0" t="n">
        <v>7.745</v>
      </c>
      <c r="G190" s="0" t="n">
        <v>21663900</v>
      </c>
      <c r="H190" s="7" t="n">
        <f aca="false">AVERAGE(C18:C38)</f>
        <v>7.34452380952381</v>
      </c>
      <c r="I190" s="7" t="n">
        <f aca="false">AVERAGE(C16:C18)</f>
        <v>7.316</v>
      </c>
      <c r="K190" s="7" t="n">
        <f aca="false">AVERAGE(C25:C59)</f>
        <v>7.40874285714286</v>
      </c>
    </row>
    <row r="191" customFormat="false" ht="12.75" hidden="false" customHeight="false" outlineLevel="0" collapsed="false">
      <c r="C191" s="7"/>
      <c r="H191" s="7" t="n">
        <f aca="false">AVERAGE(C19:C39)</f>
        <v>7.34680952380952</v>
      </c>
      <c r="I191" s="7" t="n">
        <f aca="false">AVERAGE(C17:C19)</f>
        <v>7.38433333333333</v>
      </c>
      <c r="K191" s="7" t="n">
        <f aca="false">AVERAGE(C26:C60)</f>
        <v>7.4068</v>
      </c>
    </row>
    <row r="192" customFormat="false" ht="12.75" hidden="false" customHeight="false" outlineLevel="0" collapsed="false">
      <c r="C192" s="7"/>
      <c r="H192" s="7" t="n">
        <f aca="false">AVERAGE(C20:C40)</f>
        <v>7.34076190476191</v>
      </c>
      <c r="I192" s="7" t="n">
        <f aca="false">AVERAGE(C18:C20)</f>
        <v>7.48033333333333</v>
      </c>
      <c r="K192" s="7" t="n">
        <f aca="false">AVERAGE(C27:C61)</f>
        <v>7.403</v>
      </c>
    </row>
    <row r="193" customFormat="false" ht="12.75" hidden="false" customHeight="false" outlineLevel="0" collapsed="false">
      <c r="C193" s="7"/>
      <c r="H193" s="7" t="n">
        <f aca="false">AVERAGE(C21:C41)</f>
        <v>7.3342380952381</v>
      </c>
      <c r="I193" s="7" t="n">
        <f aca="false">AVERAGE(C19:C21)</f>
        <v>7.57066666666667</v>
      </c>
      <c r="K193" s="7" t="n">
        <f aca="false">AVERAGE(C28:C62)</f>
        <v>7.39857142857143</v>
      </c>
    </row>
    <row r="194" customFormat="false" ht="12.75" hidden="false" customHeight="false" outlineLevel="0" collapsed="false">
      <c r="C194" s="7"/>
      <c r="H194" s="7" t="n">
        <f aca="false">AVERAGE(C22:C42)</f>
        <v>7.32933333333333</v>
      </c>
      <c r="I194" s="7" t="n">
        <f aca="false">AVERAGE(C20:C22)</f>
        <v>7.58233333333333</v>
      </c>
      <c r="K194" s="7" t="n">
        <f aca="false">AVERAGE(C29:C63)</f>
        <v>7.40491428571429</v>
      </c>
    </row>
    <row r="195" customFormat="false" ht="12.75" hidden="false" customHeight="false" outlineLevel="0" collapsed="false">
      <c r="C195" s="7"/>
      <c r="H195" s="7" t="n">
        <f aca="false">AVERAGE(C23:C43)</f>
        <v>7.32666666666667</v>
      </c>
      <c r="I195" s="7" t="n">
        <f aca="false">AVERAGE(C21:C23)</f>
        <v>7.55233333333333</v>
      </c>
      <c r="K195" s="7" t="n">
        <f aca="false">AVERAGE(C30:C64)</f>
        <v>7.41005714285714</v>
      </c>
    </row>
    <row r="196" customFormat="false" ht="12.75" hidden="false" customHeight="false" outlineLevel="0" collapsed="false">
      <c r="C196" s="7"/>
      <c r="H196" s="7" t="n">
        <f aca="false">AVERAGE(C24:C44)</f>
        <v>7.33233333333333</v>
      </c>
      <c r="I196" s="7" t="n">
        <f aca="false">AVERAGE(C22:C24)</f>
        <v>7.53933333333333</v>
      </c>
      <c r="K196" s="7" t="n">
        <f aca="false">AVERAGE(C31:C65)</f>
        <v>7.4162</v>
      </c>
    </row>
    <row r="197" customFormat="false" ht="12.75" hidden="false" customHeight="false" outlineLevel="0" collapsed="false">
      <c r="C197" s="7"/>
      <c r="H197" s="7" t="n">
        <f aca="false">AVERAGE(C25:C45)</f>
        <v>7.33261904761905</v>
      </c>
      <c r="I197" s="7" t="n">
        <f aca="false">AVERAGE(C23:C25)</f>
        <v>7.553</v>
      </c>
      <c r="K197" s="7" t="n">
        <f aca="false">AVERAGE(C32:C66)</f>
        <v>7.42334285714286</v>
      </c>
    </row>
    <row r="198" customFormat="false" ht="12.75" hidden="false" customHeight="false" outlineLevel="0" collapsed="false">
      <c r="C198" s="7"/>
      <c r="H198" s="7" t="n">
        <f aca="false">AVERAGE(C26:C46)</f>
        <v>7.33733333333333</v>
      </c>
      <c r="I198" s="7" t="n">
        <f aca="false">AVERAGE(C24:C26)</f>
        <v>7.594</v>
      </c>
      <c r="K198" s="7" t="n">
        <f aca="false">AVERAGE(C33:C67)</f>
        <v>7.43294285714286</v>
      </c>
    </row>
    <row r="199" customFormat="false" ht="12.75" hidden="false" customHeight="false" outlineLevel="0" collapsed="false">
      <c r="C199" s="7"/>
      <c r="H199" s="7" t="n">
        <f aca="false">AVERAGE(C27:C47)</f>
        <v>7.33495238095238</v>
      </c>
      <c r="I199" s="7" t="n">
        <f aca="false">AVERAGE(C25:C27)</f>
        <v>7.59266666666667</v>
      </c>
      <c r="K199" s="7" t="n">
        <f aca="false">AVERAGE(C34:C68)</f>
        <v>7.44317142857143</v>
      </c>
    </row>
    <row r="200" customFormat="false" ht="12.75" hidden="false" customHeight="false" outlineLevel="0" collapsed="false">
      <c r="C200" s="7"/>
      <c r="H200" s="7" t="n">
        <f aca="false">AVERAGE(C28:C48)</f>
        <v>7.33757142857143</v>
      </c>
      <c r="I200" s="7" t="n">
        <f aca="false">AVERAGE(C26:C28)</f>
        <v>7.48666666666667</v>
      </c>
      <c r="K200" s="7" t="n">
        <f aca="false">AVERAGE(C35:C69)</f>
        <v>7.45417142857143</v>
      </c>
    </row>
    <row r="201" customFormat="false" ht="12.75" hidden="false" customHeight="false" outlineLevel="0" collapsed="false">
      <c r="C201" s="7"/>
      <c r="H201" s="7" t="n">
        <f aca="false">AVERAGE(C29:C49)</f>
        <v>7.36109523809524</v>
      </c>
      <c r="I201" s="7" t="n">
        <f aca="false">AVERAGE(C27:C29)</f>
        <v>7.34</v>
      </c>
      <c r="K201" s="7" t="n">
        <f aca="false">AVERAGE(C36:C70)</f>
        <v>7.46434285714286</v>
      </c>
    </row>
    <row r="202" customFormat="false" ht="12.75" hidden="false" customHeight="false" outlineLevel="0" collapsed="false">
      <c r="C202" s="7"/>
      <c r="H202" s="7" t="n">
        <f aca="false">AVERAGE(C30:C50)</f>
        <v>7.38180952380952</v>
      </c>
      <c r="I202" s="7" t="n">
        <f aca="false">AVERAGE(C28:C30)</f>
        <v>7.20833333333333</v>
      </c>
      <c r="K202" s="7" t="n">
        <f aca="false">AVERAGE(C37:C71)</f>
        <v>7.47011428571429</v>
      </c>
    </row>
    <row r="203" customFormat="false" ht="12.75" hidden="false" customHeight="false" outlineLevel="0" collapsed="false">
      <c r="C203" s="7"/>
      <c r="H203" s="7" t="n">
        <f aca="false">AVERAGE(C31:C51)</f>
        <v>7.37942857142857</v>
      </c>
      <c r="I203" s="7" t="n">
        <f aca="false">AVERAGE(C29:C31)</f>
        <v>7.13333333333333</v>
      </c>
      <c r="K203" s="7" t="n">
        <f aca="false">AVERAGE(C38:C72)</f>
        <v>7.47768571428571</v>
      </c>
    </row>
    <row r="204" customFormat="false" ht="12.75" hidden="false" customHeight="false" outlineLevel="0" collapsed="false">
      <c r="C204" s="7"/>
      <c r="H204" s="7" t="n">
        <f aca="false">AVERAGE(C32:C52)</f>
        <v>7.38952380952381</v>
      </c>
      <c r="I204" s="7" t="n">
        <f aca="false">AVERAGE(C30:C32)</f>
        <v>7.10133333333333</v>
      </c>
      <c r="K204" s="7" t="n">
        <f aca="false">AVERAGE(C39:C73)</f>
        <v>7.47945714285714</v>
      </c>
    </row>
    <row r="205" customFormat="false" ht="12.75" hidden="false" customHeight="false" outlineLevel="0" collapsed="false">
      <c r="C205" s="7"/>
      <c r="H205" s="7" t="n">
        <f aca="false">AVERAGE(C33:C53)</f>
        <v>7.3882380952381</v>
      </c>
      <c r="I205" s="7" t="n">
        <f aca="false">AVERAGE(C31:C33)</f>
        <v>7.07366666666667</v>
      </c>
      <c r="K205" s="7" t="n">
        <f aca="false">AVERAGE(C40:C74)</f>
        <v>7.4782</v>
      </c>
    </row>
    <row r="206" customFormat="false" ht="12.75" hidden="false" customHeight="false" outlineLevel="0" collapsed="false">
      <c r="C206" s="7"/>
      <c r="H206" s="7" t="n">
        <f aca="false">AVERAGE(C34:C54)</f>
        <v>7.39390476190476</v>
      </c>
      <c r="I206" s="7" t="n">
        <f aca="false">AVERAGE(C32:C34)</f>
        <v>7.11866666666667</v>
      </c>
      <c r="K206" s="7" t="n">
        <f aca="false">AVERAGE(C41:C75)</f>
        <v>7.48048571428572</v>
      </c>
    </row>
    <row r="207" customFormat="false" ht="12.75" hidden="false" customHeight="false" outlineLevel="0" collapsed="false">
      <c r="C207" s="7"/>
      <c r="H207" s="7" t="n">
        <f aca="false">AVERAGE(C35:C55)</f>
        <v>7.41342857142857</v>
      </c>
      <c r="I207" s="7" t="n">
        <f aca="false">AVERAGE(C33:C35)</f>
        <v>7.117</v>
      </c>
      <c r="K207" s="7" t="n">
        <f aca="false">AVERAGE(C42:C76)</f>
        <v>7.47951428571429</v>
      </c>
    </row>
    <row r="208" customFormat="false" ht="12.75" hidden="false" customHeight="false" outlineLevel="0" collapsed="false">
      <c r="C208" s="7"/>
      <c r="H208" s="7" t="n">
        <f aca="false">AVERAGE(C36:C56)</f>
        <v>7.44185714285714</v>
      </c>
      <c r="I208" s="7" t="n">
        <f aca="false">AVERAGE(C34:C36)</f>
        <v>7.18066666666667</v>
      </c>
      <c r="K208" s="7" t="n">
        <f aca="false">AVERAGE(C43:C77)</f>
        <v>7.47722857142857</v>
      </c>
    </row>
    <row r="209" customFormat="false" ht="12.75" hidden="false" customHeight="false" outlineLevel="0" collapsed="false">
      <c r="C209" s="7"/>
      <c r="H209" s="7" t="n">
        <f aca="false">AVERAGE(C37:C57)</f>
        <v>7.46085714285714</v>
      </c>
      <c r="I209" s="7" t="n">
        <f aca="false">AVERAGE(C35:C37)</f>
        <v>7.169</v>
      </c>
      <c r="K209" s="7" t="n">
        <f aca="false">AVERAGE(C44:C78)</f>
        <v>7.47591428571429</v>
      </c>
    </row>
    <row r="210" customFormat="false" ht="12.75" hidden="false" customHeight="false" outlineLevel="0" collapsed="false">
      <c r="C210" s="7"/>
      <c r="H210" s="7" t="n">
        <f aca="false">AVERAGE(C38:C58)</f>
        <v>7.485</v>
      </c>
      <c r="I210" s="7" t="n">
        <f aca="false">AVERAGE(C36:C38)</f>
        <v>7.22666666666667</v>
      </c>
      <c r="K210" s="7" t="n">
        <f aca="false">AVERAGE(C45:C79)</f>
        <v>7.47125714285714</v>
      </c>
    </row>
    <row r="211" customFormat="false" ht="12.75" hidden="false" customHeight="false" outlineLevel="0" collapsed="false">
      <c r="C211" s="7"/>
      <c r="H211" s="7" t="n">
        <f aca="false">AVERAGE(C39:C59)</f>
        <v>7.51109523809524</v>
      </c>
      <c r="I211" s="7" t="n">
        <f aca="false">AVERAGE(C37:C39)</f>
        <v>7.26233333333333</v>
      </c>
      <c r="K211" s="7" t="n">
        <f aca="false">AVERAGE(C46:C80)</f>
        <v>7.46745714285714</v>
      </c>
    </row>
    <row r="212" customFormat="false" ht="12.75" hidden="false" customHeight="false" outlineLevel="0" collapsed="false">
      <c r="C212" s="7"/>
      <c r="H212" s="7" t="n">
        <f aca="false">AVERAGE(C40:C60)</f>
        <v>7.51680952380952</v>
      </c>
      <c r="I212" s="7" t="n">
        <f aca="false">AVERAGE(C38:C40)</f>
        <v>7.34233333333333</v>
      </c>
      <c r="K212" s="7" t="n">
        <f aca="false">AVERAGE(C47:C81)</f>
        <v>7.462</v>
      </c>
    </row>
    <row r="213" customFormat="false" ht="12.75" hidden="false" customHeight="false" outlineLevel="0" collapsed="false">
      <c r="C213" s="7"/>
      <c r="H213" s="7" t="n">
        <f aca="false">AVERAGE(C41:C61)</f>
        <v>7.52404761904762</v>
      </c>
      <c r="I213" s="7" t="n">
        <f aca="false">AVERAGE(C39:C41)</f>
        <v>7.40833333333333</v>
      </c>
      <c r="K213" s="7" t="n">
        <f aca="false">AVERAGE(C48:C82)</f>
        <v>7.45842857142857</v>
      </c>
    </row>
    <row r="214" customFormat="false" ht="12.75" hidden="false" customHeight="false" outlineLevel="0" collapsed="false">
      <c r="C214" s="7"/>
      <c r="H214" s="7" t="n">
        <f aca="false">AVERAGE(C42:C62)</f>
        <v>7.52047619047619</v>
      </c>
      <c r="I214" s="7" t="n">
        <f aca="false">AVERAGE(C40:C42)</f>
        <v>7.44833333333333</v>
      </c>
      <c r="K214" s="7" t="n">
        <f aca="false">AVERAGE(C49:C83)</f>
        <v>7.45714285714286</v>
      </c>
    </row>
    <row r="215" customFormat="false" ht="12.75" hidden="false" customHeight="false" outlineLevel="0" collapsed="false">
      <c r="C215" s="7"/>
      <c r="H215" s="7" t="n">
        <f aca="false">AVERAGE(C43:C63)</f>
        <v>7.51914285714286</v>
      </c>
      <c r="I215" s="7" t="n">
        <f aca="false">AVERAGE(C41:C43)</f>
        <v>7.48366666666667</v>
      </c>
      <c r="K215" s="7" t="n">
        <f aca="false">AVERAGE(C50:C84)</f>
        <v>7.45131428571429</v>
      </c>
    </row>
    <row r="216" customFormat="false" ht="12.75" hidden="false" customHeight="false" outlineLevel="0" collapsed="false">
      <c r="C216" s="7"/>
      <c r="H216" s="7" t="n">
        <f aca="false">AVERAGE(C44:C64)</f>
        <v>7.51528571428572</v>
      </c>
      <c r="I216" s="7" t="n">
        <f aca="false">AVERAGE(C42:C44)</f>
        <v>7.539</v>
      </c>
      <c r="K216" s="7" t="n">
        <f aca="false">AVERAGE(C51:C85)</f>
        <v>7.44702857142857</v>
      </c>
    </row>
    <row r="217" customFormat="false" ht="12.75" hidden="false" customHeight="false" outlineLevel="0" collapsed="false">
      <c r="C217" s="7"/>
      <c r="H217" s="7" t="n">
        <f aca="false">AVERAGE(C45:C65)</f>
        <v>7.50261904761905</v>
      </c>
      <c r="I217" s="7" t="n">
        <f aca="false">AVERAGE(C43:C45)</f>
        <v>7.56233333333333</v>
      </c>
      <c r="K217" s="7" t="n">
        <f aca="false">AVERAGE(C52:C86)</f>
        <v>7.45382857142857</v>
      </c>
    </row>
    <row r="218" customFormat="false" ht="12.75" hidden="false" customHeight="false" outlineLevel="0" collapsed="false">
      <c r="C218" s="7"/>
      <c r="H218" s="7" t="n">
        <f aca="false">AVERAGE(C46:C66)</f>
        <v>7.48857142857143</v>
      </c>
      <c r="I218" s="7" t="n">
        <f aca="false">AVERAGE(C44:C46)</f>
        <v>7.62766666666667</v>
      </c>
      <c r="K218" s="7" t="n">
        <f aca="false">AVERAGE(C53:C87)</f>
        <v>7.45957142857143</v>
      </c>
    </row>
    <row r="219" customFormat="false" ht="12.75" hidden="false" customHeight="false" outlineLevel="0" collapsed="false">
      <c r="C219" s="7"/>
      <c r="H219" s="7" t="n">
        <f aca="false">AVERAGE(C47:C67)</f>
        <v>7.4782380952381</v>
      </c>
      <c r="I219" s="7" t="n">
        <f aca="false">AVERAGE(C45:C47)</f>
        <v>7.61233333333333</v>
      </c>
      <c r="K219" s="7" t="n">
        <f aca="false">AVERAGE(C54:C88)</f>
        <v>7.47062857142857</v>
      </c>
    </row>
    <row r="220" customFormat="false" ht="12.75" hidden="false" customHeight="false" outlineLevel="0" collapsed="false">
      <c r="C220" s="7"/>
      <c r="H220" s="7" t="n">
        <f aca="false">AVERAGE(C48:C68)</f>
        <v>7.47061904761905</v>
      </c>
      <c r="I220" s="7" t="n">
        <f aca="false">AVERAGE(C46:C48)</f>
        <v>7.62733333333333</v>
      </c>
      <c r="K220" s="7" t="n">
        <f aca="false">AVERAGE(C55:C89)</f>
        <v>7.4786</v>
      </c>
    </row>
    <row r="221" customFormat="false" ht="12.75" hidden="false" customHeight="false" outlineLevel="0" collapsed="false">
      <c r="C221" s="7"/>
      <c r="H221" s="7" t="n">
        <f aca="false">AVERAGE(C49:C69)</f>
        <v>7.46728571428571</v>
      </c>
      <c r="I221" s="7" t="n">
        <f aca="false">AVERAGE(C47:C49)</f>
        <v>7.653</v>
      </c>
      <c r="K221" s="7" t="n">
        <f aca="false">AVERAGE(C56:C90)</f>
        <v>7.47717142857143</v>
      </c>
    </row>
    <row r="222" customFormat="false" ht="12.75" hidden="false" customHeight="false" outlineLevel="0" collapsed="false">
      <c r="C222" s="7"/>
      <c r="H222" s="7" t="n">
        <f aca="false">AVERAGE(C50:C70)</f>
        <v>7.454</v>
      </c>
      <c r="I222" s="7" t="n">
        <f aca="false">AVERAGE(C48:C50)</f>
        <v>7.668</v>
      </c>
      <c r="K222" s="7" t="n">
        <f aca="false">AVERAGE(C57:C91)</f>
        <v>7.46982857142857</v>
      </c>
    </row>
    <row r="223" customFormat="false" ht="12.75" hidden="false" customHeight="false" outlineLevel="0" collapsed="false">
      <c r="C223" s="7"/>
      <c r="H223" s="7" t="n">
        <f aca="false">AVERAGE(C51:C71)</f>
        <v>7.44590476190476</v>
      </c>
      <c r="I223" s="7" t="n">
        <f aca="false">AVERAGE(C49:C51)</f>
        <v>7.50133333333333</v>
      </c>
      <c r="K223" s="7" t="n">
        <f aca="false">AVERAGE(C58:C92)</f>
        <v>7.46411428571429</v>
      </c>
    </row>
    <row r="224" customFormat="false" ht="12.75" hidden="false" customHeight="false" outlineLevel="0" collapsed="false">
      <c r="C224" s="7"/>
      <c r="H224" s="7" t="n">
        <f aca="false">AVERAGE(C52:C72)</f>
        <v>7.459</v>
      </c>
      <c r="I224" s="7" t="n">
        <f aca="false">AVERAGE(C50:C52)</f>
        <v>7.33233333333333</v>
      </c>
      <c r="K224" s="7" t="n">
        <f aca="false">AVERAGE(C59:C93)</f>
        <v>7.45977142857143</v>
      </c>
    </row>
    <row r="225" customFormat="false" ht="12.75" hidden="false" customHeight="false" outlineLevel="0" collapsed="false">
      <c r="C225" s="7"/>
      <c r="H225" s="7" t="n">
        <f aca="false">AVERAGE(C53:C73)</f>
        <v>7.46409523809524</v>
      </c>
      <c r="I225" s="7" t="n">
        <f aca="false">AVERAGE(C51:C53)</f>
        <v>7.14633333333333</v>
      </c>
      <c r="K225" s="7" t="n">
        <f aca="false">AVERAGE(C60:C94)</f>
        <v>7.44865714285714</v>
      </c>
    </row>
    <row r="226" customFormat="false" ht="12.75" hidden="false" customHeight="false" outlineLevel="0" collapsed="false">
      <c r="C226" s="7"/>
      <c r="H226" s="7" t="n">
        <f aca="false">AVERAGE(C54:C74)</f>
        <v>7.47595238095238</v>
      </c>
      <c r="I226" s="7" t="n">
        <f aca="false">AVERAGE(C52:C54)</f>
        <v>7.175</v>
      </c>
      <c r="K226" s="7" t="n">
        <f aca="false">AVERAGE(C61:C95)</f>
        <v>7.44637142857143</v>
      </c>
    </row>
    <row r="227" customFormat="false" ht="12.75" hidden="false" customHeight="false" outlineLevel="0" collapsed="false">
      <c r="C227" s="7"/>
      <c r="H227" s="7" t="n">
        <f aca="false">AVERAGE(C55:C75)</f>
        <v>7.48757142857143</v>
      </c>
      <c r="I227" s="7" t="n">
        <f aca="false">AVERAGE(C53:C55)</f>
        <v>7.286</v>
      </c>
      <c r="K227" s="7" t="n">
        <f aca="false">AVERAGE(C62:C96)</f>
        <v>7.444</v>
      </c>
    </row>
    <row r="228" customFormat="false" ht="12.75" hidden="false" customHeight="false" outlineLevel="0" collapsed="false">
      <c r="C228" s="7"/>
      <c r="H228" s="7" t="n">
        <f aca="false">AVERAGE(C56:C76)</f>
        <v>7.48166666666667</v>
      </c>
      <c r="I228" s="7" t="n">
        <f aca="false">AVERAGE(C54:C56)</f>
        <v>7.49233333333333</v>
      </c>
      <c r="K228" s="7" t="n">
        <f aca="false">AVERAGE(C63:C97)</f>
        <v>7.44442857142857</v>
      </c>
    </row>
    <row r="229" customFormat="false" ht="12.75" hidden="false" customHeight="false" outlineLevel="0" collapsed="false">
      <c r="C229" s="7"/>
      <c r="H229" s="7" t="n">
        <f aca="false">AVERAGE(C57:C77)</f>
        <v>7.46804761904762</v>
      </c>
      <c r="I229" s="7" t="n">
        <f aca="false">AVERAGE(C55:C57)</f>
        <v>7.64933333333333</v>
      </c>
      <c r="K229" s="7" t="n">
        <f aca="false">AVERAGE(C64:C98)</f>
        <v>7.44265714285714</v>
      </c>
    </row>
    <row r="230" customFormat="false" ht="12.75" hidden="false" customHeight="false" outlineLevel="0" collapsed="false">
      <c r="C230" s="7"/>
      <c r="H230" s="7" t="n">
        <f aca="false">AVERAGE(C58:C78)</f>
        <v>7.45628571428571</v>
      </c>
      <c r="I230" s="7" t="n">
        <f aca="false">AVERAGE(C56:C58)</f>
        <v>7.67</v>
      </c>
      <c r="K230" s="7" t="n">
        <f aca="false">AVERAGE(C65:C99)</f>
        <v>7.44271428571429</v>
      </c>
    </row>
    <row r="231" customFormat="false" ht="12.75" hidden="false" customHeight="false" outlineLevel="0" collapsed="false">
      <c r="C231" s="7"/>
      <c r="H231" s="7" t="n">
        <f aca="false">AVERAGE(C59:C79)</f>
        <v>7.44919047619048</v>
      </c>
      <c r="I231" s="7" t="n">
        <f aca="false">AVERAGE(C57:C59)</f>
        <v>7.71133333333333</v>
      </c>
      <c r="K231" s="7" t="n">
        <f aca="false">AVERAGE(C66:C100)</f>
        <v>7.44165714285714</v>
      </c>
    </row>
    <row r="232" customFormat="false" ht="12.75" hidden="false" customHeight="false" outlineLevel="0" collapsed="false">
      <c r="C232" s="7"/>
      <c r="H232" s="7" t="n">
        <f aca="false">AVERAGE(C60:C80)</f>
        <v>7.43047619047619</v>
      </c>
      <c r="I232" s="7" t="n">
        <f aca="false">AVERAGE(C58:C60)</f>
        <v>7.654</v>
      </c>
      <c r="K232" s="7" t="n">
        <f aca="false">AVERAGE(C67:C101)</f>
        <v>7.44597142857143</v>
      </c>
    </row>
    <row r="233" customFormat="false" ht="12.75" hidden="false" customHeight="false" outlineLevel="0" collapsed="false">
      <c r="C233" s="7"/>
      <c r="H233" s="7" t="n">
        <f aca="false">AVERAGE(C61:C81)</f>
        <v>7.42933333333333</v>
      </c>
      <c r="I233" s="7" t="n">
        <f aca="false">AVERAGE(C59:C61)</f>
        <v>7.61566666666667</v>
      </c>
      <c r="K233" s="7" t="n">
        <f aca="false">AVERAGE(C68:C102)</f>
        <v>7.44177142857143</v>
      </c>
    </row>
    <row r="234" customFormat="false" ht="12.75" hidden="false" customHeight="false" outlineLevel="0" collapsed="false">
      <c r="C234" s="7"/>
      <c r="H234" s="7" t="n">
        <f aca="false">AVERAGE(C62:C82)</f>
        <v>7.42733333333333</v>
      </c>
      <c r="I234" s="7" t="n">
        <f aca="false">AVERAGE(C60:C62)</f>
        <v>7.474</v>
      </c>
      <c r="K234" s="7" t="n">
        <f aca="false">AVERAGE(C69:C103)</f>
        <v>7.43691428571429</v>
      </c>
    </row>
    <row r="235" customFormat="false" ht="12.75" hidden="false" customHeight="false" outlineLevel="0" collapsed="false">
      <c r="C235" s="7"/>
      <c r="H235" s="7" t="n">
        <f aca="false">AVERAGE(C63:C83)</f>
        <v>7.43519047619048</v>
      </c>
      <c r="I235" s="7" t="n">
        <f aca="false">AVERAGE(C61:C63)</f>
        <v>7.46466666666667</v>
      </c>
      <c r="K235" s="7" t="n">
        <f aca="false">AVERAGE(C70:C104)</f>
        <v>7.4292</v>
      </c>
    </row>
    <row r="236" customFormat="false" ht="12.75" hidden="false" customHeight="false" outlineLevel="0" collapsed="false">
      <c r="C236" s="7"/>
      <c r="H236" s="7" t="n">
        <f aca="false">AVERAGE(C64:C84)</f>
        <v>7.43842857142857</v>
      </c>
      <c r="I236" s="7" t="n">
        <f aca="false">AVERAGE(C62:C64)</f>
        <v>7.42233333333333</v>
      </c>
      <c r="K236" s="7" t="n">
        <f aca="false">AVERAGE(C71:C105)</f>
        <v>7.42062857142857</v>
      </c>
    </row>
    <row r="237" customFormat="false" ht="12.75" hidden="false" customHeight="false" outlineLevel="0" collapsed="false">
      <c r="C237" s="7"/>
      <c r="H237" s="7" t="n">
        <f aca="false">AVERAGE(C65:C85)</f>
        <v>7.44342857142857</v>
      </c>
      <c r="I237" s="7" t="n">
        <f aca="false">AVERAGE(C63:C65)</f>
        <v>7.414</v>
      </c>
      <c r="K237" s="7" t="n">
        <f aca="false">AVERAGE(C72:C106)</f>
        <v>7.40848571428572</v>
      </c>
    </row>
    <row r="238" customFormat="false" ht="12.75" hidden="false" customHeight="false" outlineLevel="0" collapsed="false">
      <c r="C238" s="7"/>
      <c r="H238" s="7" t="n">
        <f aca="false">AVERAGE(C66:C86)</f>
        <v>7.44214285714286</v>
      </c>
      <c r="I238" s="7" t="n">
        <f aca="false">AVERAGE(C64:C66)</f>
        <v>7.34833333333333</v>
      </c>
      <c r="K238" s="7" t="n">
        <f aca="false">AVERAGE(C73:C107)</f>
        <v>7.40031428571429</v>
      </c>
    </row>
    <row r="239" customFormat="false" ht="12.75" hidden="false" customHeight="false" outlineLevel="0" collapsed="false">
      <c r="C239" s="7"/>
      <c r="H239" s="7" t="n">
        <f aca="false">AVERAGE(C67:C87)</f>
        <v>7.44990476190476</v>
      </c>
      <c r="I239" s="7" t="n">
        <f aca="false">AVERAGE(C65:C67)</f>
        <v>7.36833333333333</v>
      </c>
      <c r="K239" s="7" t="n">
        <f aca="false">AVERAGE(C74:C108)</f>
        <v>7.39388571428571</v>
      </c>
    </row>
    <row r="240" customFormat="false" ht="12.75" hidden="false" customHeight="false" outlineLevel="0" collapsed="false">
      <c r="C240" s="7"/>
      <c r="H240" s="7" t="n">
        <f aca="false">AVERAGE(C68:C88)</f>
        <v>7.45104761904762</v>
      </c>
      <c r="I240" s="7" t="n">
        <f aca="false">AVERAGE(C66:C68)</f>
        <v>7.38833333333333</v>
      </c>
      <c r="K240" s="7" t="n">
        <f aca="false">AVERAGE(C75:C109)</f>
        <v>7.38977142857143</v>
      </c>
    </row>
    <row r="241" customFormat="false" ht="12.75" hidden="false" customHeight="false" outlineLevel="0" collapsed="false">
      <c r="C241" s="7"/>
      <c r="H241" s="7" t="n">
        <f aca="false">AVERAGE(C69:C89)</f>
        <v>7.45295238095238</v>
      </c>
      <c r="I241" s="7" t="n">
        <f aca="false">AVERAGE(C67:C69)</f>
        <v>7.47833333333333</v>
      </c>
      <c r="K241" s="7" t="n">
        <f aca="false">AVERAGE(C76:C110)</f>
        <v>7.38077142857143</v>
      </c>
    </row>
    <row r="242" customFormat="false" ht="12.75" hidden="false" customHeight="false" outlineLevel="0" collapsed="false">
      <c r="C242" s="7"/>
      <c r="H242" s="7" t="n">
        <f aca="false">AVERAGE(C70:C90)</f>
        <v>7.45176190476191</v>
      </c>
      <c r="I242" s="7" t="n">
        <f aca="false">AVERAGE(C68:C70)</f>
        <v>7.48333333333333</v>
      </c>
      <c r="K242" s="7" t="n">
        <f aca="false">AVERAGE(C77:C111)</f>
        <v>7.37114285714286</v>
      </c>
    </row>
    <row r="243" customFormat="false" ht="12.75" hidden="false" customHeight="false" outlineLevel="0" collapsed="false">
      <c r="C243" s="7"/>
      <c r="H243" s="7" t="n">
        <f aca="false">AVERAGE(C71:C91)</f>
        <v>7.451</v>
      </c>
      <c r="I243" s="7" t="n">
        <f aca="false">AVERAGE(C69:C71)</f>
        <v>7.495</v>
      </c>
      <c r="K243" s="7" t="n">
        <f aca="false">AVERAGE(C78:C112)</f>
        <v>7.36171428571429</v>
      </c>
    </row>
    <row r="244" customFormat="false" ht="12.75" hidden="false" customHeight="false" outlineLevel="0" collapsed="false">
      <c r="C244" s="7"/>
      <c r="H244" s="7" t="n">
        <f aca="false">AVERAGE(C72:C92)</f>
        <v>7.45085714285714</v>
      </c>
      <c r="I244" s="7" t="n">
        <f aca="false">AVERAGE(C70:C72)</f>
        <v>7.44333333333333</v>
      </c>
      <c r="K244" s="7" t="n">
        <f aca="false">AVERAGE(C79:C113)</f>
        <v>7.35357142857143</v>
      </c>
    </row>
    <row r="245" customFormat="false" ht="12.75" hidden="false" customHeight="false" outlineLevel="0" collapsed="false">
      <c r="C245" s="7"/>
      <c r="H245" s="7" t="n">
        <f aca="false">AVERAGE(C73:C93)</f>
        <v>7.45514285714286</v>
      </c>
      <c r="I245" s="7" t="n">
        <f aca="false">AVERAGE(C71:C73)</f>
        <v>7.403</v>
      </c>
      <c r="K245" s="7" t="n">
        <f aca="false">AVERAGE(C80:C114)</f>
        <v>7.34137142857143</v>
      </c>
    </row>
    <row r="246" customFormat="false" ht="12.75" hidden="false" customHeight="false" outlineLevel="0" collapsed="false">
      <c r="C246" s="7"/>
      <c r="H246" s="7" t="n">
        <f aca="false">AVERAGE(C74:C94)</f>
        <v>7.45976190476191</v>
      </c>
      <c r="I246" s="7" t="n">
        <f aca="false">AVERAGE(C72:C74)</f>
        <v>7.35666666666667</v>
      </c>
      <c r="K246" s="7" t="n">
        <f aca="false">AVERAGE(C81:C115)</f>
        <v>7.33205714285714</v>
      </c>
    </row>
    <row r="247" customFormat="false" ht="12.75" hidden="false" customHeight="false" outlineLevel="0" collapsed="false">
      <c r="C247" s="7"/>
      <c r="H247" s="7" t="n">
        <f aca="false">AVERAGE(C75:C95)</f>
        <v>7.46376190476191</v>
      </c>
      <c r="I247" s="7" t="n">
        <f aca="false">AVERAGE(C73:C75)</f>
        <v>7.375</v>
      </c>
      <c r="K247" s="7" t="n">
        <f aca="false">AVERAGE(C82:C116)</f>
        <v>7.32154285714286</v>
      </c>
    </row>
    <row r="248" customFormat="false" ht="12.75" hidden="false" customHeight="false" outlineLevel="0" collapsed="false">
      <c r="C248" s="7"/>
      <c r="H248" s="7" t="n">
        <f aca="false">AVERAGE(C76:C96)</f>
        <v>7.4632380952381</v>
      </c>
      <c r="I248" s="7" t="n">
        <f aca="false">AVERAGE(C74:C76)</f>
        <v>7.409</v>
      </c>
      <c r="K248" s="7" t="n">
        <f aca="false">AVERAGE(C83:C117)</f>
        <v>7.3124</v>
      </c>
    </row>
    <row r="249" customFormat="false" ht="12.75" hidden="false" customHeight="false" outlineLevel="0" collapsed="false">
      <c r="C249" s="7"/>
      <c r="H249" s="7" t="n">
        <f aca="false">AVERAGE(C77:C97)</f>
        <v>7.462</v>
      </c>
      <c r="I249" s="7" t="n">
        <f aca="false">AVERAGE(C75:C77)</f>
        <v>7.437</v>
      </c>
      <c r="K249" s="7" t="n">
        <f aca="false">AVERAGE(C84:C118)</f>
        <v>7.3026</v>
      </c>
    </row>
    <row r="250" customFormat="false" ht="12.75" hidden="false" customHeight="false" outlineLevel="0" collapsed="false">
      <c r="C250" s="7"/>
      <c r="H250" s="7" t="n">
        <f aca="false">AVERAGE(C78:C98)</f>
        <v>7.46152380952381</v>
      </c>
      <c r="I250" s="7" t="n">
        <f aca="false">AVERAGE(C76:C78)</f>
        <v>7.43033333333333</v>
      </c>
      <c r="K250" s="7" t="n">
        <f aca="false">AVERAGE(C85:C119)</f>
        <v>7.30288571428571</v>
      </c>
    </row>
    <row r="251" customFormat="false" ht="12.75" hidden="false" customHeight="false" outlineLevel="0" collapsed="false">
      <c r="C251" s="7"/>
      <c r="H251" s="7" t="n">
        <f aca="false">AVERAGE(C79:C99)</f>
        <v>7.45995238095238</v>
      </c>
      <c r="I251" s="7" t="n">
        <f aca="false">AVERAGE(C77:C79)</f>
        <v>7.44266666666667</v>
      </c>
      <c r="K251" s="7" t="n">
        <f aca="false">AVERAGE(C86:C120)</f>
        <v>7.30331428571429</v>
      </c>
    </row>
    <row r="252" customFormat="false" ht="12.75" hidden="false" customHeight="false" outlineLevel="0" collapsed="false">
      <c r="C252" s="7"/>
      <c r="H252" s="7" t="n">
        <f aca="false">AVERAGE(C80:C100)</f>
        <v>7.45328571428571</v>
      </c>
      <c r="I252" s="7" t="n">
        <f aca="false">AVERAGE(C78:C80)</f>
        <v>7.44833333333333</v>
      </c>
      <c r="K252" s="7" t="n">
        <f aca="false">AVERAGE(C87:C121)</f>
        <v>7.31071428571429</v>
      </c>
    </row>
    <row r="253" customFormat="false" ht="12.75" hidden="false" customHeight="false" outlineLevel="0" collapsed="false">
      <c r="C253" s="7"/>
      <c r="H253" s="7" t="n">
        <f aca="false">AVERAGE(C81:C101)</f>
        <v>7.45276190476191</v>
      </c>
      <c r="I253" s="7" t="n">
        <f aca="false">AVERAGE(C79:C81)</f>
        <v>7.46533333333333</v>
      </c>
      <c r="K253" s="7" t="n">
        <f aca="false">AVERAGE(C88:C122)</f>
        <v>7.31668571428572</v>
      </c>
    </row>
    <row r="254" customFormat="false" ht="12.75" hidden="false" customHeight="false" outlineLevel="0" collapsed="false">
      <c r="C254" s="7"/>
      <c r="H254" s="7" t="n">
        <f aca="false">AVERAGE(C82:C102)</f>
        <v>7.44452380952381</v>
      </c>
      <c r="I254" s="7" t="n">
        <f aca="false">AVERAGE(C80:C82)</f>
        <v>7.46266666666667</v>
      </c>
      <c r="K254" s="7" t="n">
        <f aca="false">AVERAGE(C89:C123)</f>
        <v>7.32394285714286</v>
      </c>
    </row>
    <row r="255" customFormat="false" ht="12.75" hidden="false" customHeight="false" outlineLevel="0" collapsed="false">
      <c r="C255" s="7"/>
      <c r="H255" s="7" t="n">
        <f aca="false">AVERAGE(C83:C103)</f>
        <v>7.4347619047619</v>
      </c>
      <c r="I255" s="7" t="n">
        <f aca="false">AVERAGE(C81:C83)</f>
        <v>7.507</v>
      </c>
      <c r="K255" s="7" t="n">
        <f aca="false">AVERAGE(C90:C124)</f>
        <v>7.32937142857143</v>
      </c>
    </row>
    <row r="256" customFormat="false" ht="12.75" hidden="false" customHeight="false" outlineLevel="0" collapsed="false">
      <c r="C256" s="7"/>
      <c r="H256" s="7" t="n">
        <f aca="false">AVERAGE(C84:C104)</f>
        <v>7.42071428571429</v>
      </c>
      <c r="I256" s="7" t="n">
        <f aca="false">AVERAGE(C82:C84)</f>
        <v>7.52833333333333</v>
      </c>
      <c r="K256" s="7" t="n">
        <f aca="false">AVERAGE(C91:C125)</f>
        <v>7.33737142857143</v>
      </c>
    </row>
    <row r="257" customFormat="false" ht="12.75" hidden="false" customHeight="false" outlineLevel="0" collapsed="false">
      <c r="C257" s="7"/>
      <c r="H257" s="7" t="n">
        <f aca="false">AVERAGE(C85:C105)</f>
        <v>7.40285714285714</v>
      </c>
      <c r="I257" s="7" t="n">
        <f aca="false">AVERAGE(C83:C85)</f>
        <v>7.535</v>
      </c>
      <c r="K257" s="7" t="n">
        <f aca="false">AVERAGE(C92:C126)</f>
        <v>7.34891428571429</v>
      </c>
    </row>
    <row r="258" customFormat="false" ht="12.75" hidden="false" customHeight="false" outlineLevel="0" collapsed="false">
      <c r="C258" s="7"/>
      <c r="H258" s="7" t="n">
        <f aca="false">AVERAGE(C86:C106)</f>
        <v>7.38166666666667</v>
      </c>
      <c r="I258" s="7" t="n">
        <f aca="false">AVERAGE(C84:C86)</f>
        <v>7.46266666666667</v>
      </c>
      <c r="K258" s="7" t="n">
        <f aca="false">AVERAGE(C93:C127)</f>
        <v>7.35657142857143</v>
      </c>
    </row>
    <row r="259" customFormat="false" ht="12.75" hidden="false" customHeight="false" outlineLevel="0" collapsed="false">
      <c r="C259" s="7"/>
      <c r="H259" s="7" t="n">
        <f aca="false">AVERAGE(C87:C107)</f>
        <v>7.36980952380952</v>
      </c>
      <c r="I259" s="7" t="n">
        <f aca="false">AVERAGE(C85:C87)</f>
        <v>7.42866666666667</v>
      </c>
      <c r="K259" s="7" t="n">
        <f aca="false">AVERAGE(C94:C128)</f>
        <v>7.36634285714286</v>
      </c>
    </row>
    <row r="260" customFormat="false" ht="12.75" hidden="false" customHeight="false" outlineLevel="0" collapsed="false">
      <c r="C260" s="7"/>
      <c r="H260" s="7" t="n">
        <f aca="false">AVERAGE(C88:C108)</f>
        <v>7.35461904761905</v>
      </c>
      <c r="I260" s="7" t="n">
        <f aca="false">AVERAGE(C86:C88)</f>
        <v>7.42166666666667</v>
      </c>
      <c r="K260" s="7" t="n">
        <f aca="false">AVERAGE(C95:C129)</f>
        <v>7.37514285714286</v>
      </c>
    </row>
    <row r="261" customFormat="false" ht="12.75" hidden="false" customHeight="false" outlineLevel="0" collapsed="false">
      <c r="C261" s="7"/>
      <c r="H261" s="7" t="n">
        <f aca="false">AVERAGE(C89:C109)</f>
        <v>7.34119047619048</v>
      </c>
      <c r="I261" s="7" t="n">
        <f aca="false">AVERAGE(C87:C89)</f>
        <v>7.464</v>
      </c>
      <c r="K261" s="7" t="n">
        <f aca="false">AVERAGE(C96:C130)</f>
        <v>7.38457142857143</v>
      </c>
    </row>
    <row r="262" customFormat="false" ht="12.75" hidden="false" customHeight="false" outlineLevel="0" collapsed="false">
      <c r="C262" s="7"/>
      <c r="H262" s="7" t="n">
        <f aca="false">AVERAGE(C90:C110)</f>
        <v>7.32452380952381</v>
      </c>
      <c r="I262" s="7" t="n">
        <f aca="false">AVERAGE(C88:C90)</f>
        <v>7.49133333333333</v>
      </c>
      <c r="K262" s="7" t="n">
        <f aca="false">AVERAGE(C97:C131)</f>
        <v>7.39168571428571</v>
      </c>
    </row>
    <row r="263" customFormat="false" ht="12.75" hidden="false" customHeight="false" outlineLevel="0" collapsed="false">
      <c r="C263" s="7"/>
      <c r="H263" s="7" t="n">
        <f aca="false">AVERAGE(C91:C111)</f>
        <v>7.30495238095238</v>
      </c>
      <c r="I263" s="7" t="n">
        <f aca="false">AVERAGE(C89:C91)</f>
        <v>7.483</v>
      </c>
      <c r="K263" s="7" t="n">
        <f aca="false">AVERAGE(C98:C132)</f>
        <v>7.40505714285714</v>
      </c>
    </row>
    <row r="264" customFormat="false" ht="12.75" hidden="false" customHeight="false" outlineLevel="0" collapsed="false">
      <c r="C264" s="7"/>
      <c r="H264" s="7" t="n">
        <f aca="false">AVERAGE(C92:C112)</f>
        <v>7.28785714285714</v>
      </c>
      <c r="I264" s="7" t="n">
        <f aca="false">AVERAGE(C90:C92)</f>
        <v>7.48033333333333</v>
      </c>
      <c r="K264" s="7" t="n">
        <f aca="false">AVERAGE(C99:C133)</f>
        <v>7.41585714285714</v>
      </c>
    </row>
    <row r="265" customFormat="false" ht="12.75" hidden="false" customHeight="false" outlineLevel="0" collapsed="false">
      <c r="C265" s="7"/>
      <c r="H265" s="7" t="n">
        <f aca="false">AVERAGE(C93:C113)</f>
        <v>7.27204761904762</v>
      </c>
      <c r="I265" s="7" t="n">
        <f aca="false">AVERAGE(C91:C93)</f>
        <v>7.467</v>
      </c>
      <c r="K265" s="7" t="n">
        <f aca="false">AVERAGE(C100:C134)</f>
        <v>7.42751428571429</v>
      </c>
    </row>
    <row r="266" customFormat="false" ht="12.75" hidden="false" customHeight="false" outlineLevel="0" collapsed="false">
      <c r="C266" s="7"/>
      <c r="H266" s="7" t="n">
        <f aca="false">AVERAGE(C94:C114)</f>
        <v>7.25185714285714</v>
      </c>
      <c r="I266" s="7" t="n">
        <f aca="false">AVERAGE(C92:C94)</f>
        <v>7.46433333333333</v>
      </c>
      <c r="K266" s="7" t="n">
        <f aca="false">AVERAGE(C101:C135)</f>
        <v>7.43854285714286</v>
      </c>
    </row>
    <row r="267" customFormat="false" ht="12.75" hidden="false" customHeight="false" outlineLevel="0" collapsed="false">
      <c r="C267" s="7"/>
      <c r="H267" s="7" t="n">
        <f aca="false">AVERAGE(C95:C115)</f>
        <v>7.23614285714286</v>
      </c>
      <c r="I267" s="7" t="n">
        <f aca="false">AVERAGE(C93:C95)</f>
        <v>7.447</v>
      </c>
      <c r="K267" s="7" t="n">
        <f aca="false">AVERAGE(C102:C136)</f>
        <v>7.44948571428571</v>
      </c>
    </row>
    <row r="268" customFormat="false" ht="12.75" hidden="false" customHeight="false" outlineLevel="0" collapsed="false">
      <c r="C268" s="7"/>
      <c r="H268" s="7" t="n">
        <f aca="false">AVERAGE(C96:C116)</f>
        <v>7.22128571428571</v>
      </c>
      <c r="I268" s="7" t="n">
        <f aca="false">AVERAGE(C94:C96)</f>
        <v>7.43166666666667</v>
      </c>
      <c r="K268" s="7" t="n">
        <f aca="false">AVERAGE(C103:C137)</f>
        <v>7.46225714285714</v>
      </c>
    </row>
    <row r="269" customFormat="false" ht="12.75" hidden="false" customHeight="false" outlineLevel="0" collapsed="false">
      <c r="C269" s="7"/>
      <c r="H269" s="7" t="n">
        <f aca="false">AVERAGE(C97:C117)</f>
        <v>7.208</v>
      </c>
      <c r="I269" s="7" t="n">
        <f aca="false">AVERAGE(C95:C97)</f>
        <v>7.42466666666667</v>
      </c>
      <c r="K269" s="7" t="n">
        <f aca="false">AVERAGE(C104:C138)</f>
        <v>7.47911428571429</v>
      </c>
    </row>
    <row r="270" customFormat="false" ht="12.75" hidden="false" customHeight="false" outlineLevel="0" collapsed="false">
      <c r="C270" s="7"/>
      <c r="H270" s="7" t="n">
        <f aca="false">AVERAGE(C98:C118)</f>
        <v>7.19880952380952</v>
      </c>
      <c r="I270" s="7" t="n">
        <f aca="false">AVERAGE(C96:C98)</f>
        <v>7.42133333333333</v>
      </c>
      <c r="K270" s="7" t="n">
        <f aca="false">AVERAGE(C105:C139)</f>
        <v>7.49728571428571</v>
      </c>
    </row>
    <row r="271" customFormat="false" ht="12.75" hidden="false" customHeight="false" outlineLevel="0" collapsed="false">
      <c r="C271" s="7"/>
      <c r="H271" s="7" t="n">
        <f aca="false">AVERAGE(C99:C119)</f>
        <v>7.20547619047619</v>
      </c>
      <c r="I271" s="7" t="n">
        <f aca="false">AVERAGE(C97:C99)</f>
        <v>7.40733333333333</v>
      </c>
      <c r="K271" s="7" t="n">
        <f aca="false">AVERAGE(C106:C140)</f>
        <v>7.52151428571429</v>
      </c>
    </row>
    <row r="272" customFormat="false" ht="12.75" hidden="false" customHeight="false" outlineLevel="0" collapsed="false">
      <c r="C272" s="7"/>
      <c r="H272" s="7" t="n">
        <f aca="false">AVERAGE(C100:C120)</f>
        <v>7.21109523809524</v>
      </c>
      <c r="I272" s="7" t="n">
        <f aca="false">AVERAGE(C98:C100)</f>
        <v>7.38166666666667</v>
      </c>
      <c r="K272" s="7" t="n">
        <f aca="false">AVERAGE(C107:C141)</f>
        <v>7.5496</v>
      </c>
    </row>
    <row r="273" customFormat="false" ht="12.75" hidden="false" customHeight="false" outlineLevel="0" collapsed="false">
      <c r="C273" s="7"/>
      <c r="H273" s="7" t="n">
        <f aca="false">AVERAGE(C101:C121)</f>
        <v>7.22390476190476</v>
      </c>
      <c r="I273" s="7" t="n">
        <f aca="false">AVERAGE(C99:C101)</f>
        <v>7.387</v>
      </c>
      <c r="K273" s="7" t="n">
        <f aca="false">AVERAGE(C108:C142)</f>
        <v>7.57562857142857</v>
      </c>
    </row>
    <row r="274" customFormat="false" ht="12.75" hidden="false" customHeight="false" outlineLevel="0" collapsed="false">
      <c r="C274" s="7"/>
      <c r="H274" s="7" t="n">
        <f aca="false">AVERAGE(C102:C122)</f>
        <v>7.23442857142857</v>
      </c>
      <c r="I274" s="7" t="n">
        <f aca="false">AVERAGE(C100:C102)</f>
        <v>7.35733333333333</v>
      </c>
      <c r="K274" s="7" t="n">
        <f aca="false">AVERAGE(C109:C143)</f>
        <v>7.60022857142857</v>
      </c>
    </row>
    <row r="275" customFormat="false" ht="12.75" hidden="false" customHeight="false" outlineLevel="0" collapsed="false">
      <c r="C275" s="7"/>
      <c r="H275" s="7" t="n">
        <f aca="false">AVERAGE(C103:C123)</f>
        <v>7.25466666666667</v>
      </c>
      <c r="I275" s="7" t="n">
        <f aca="false">AVERAGE(C101:C103)</f>
        <v>7.333</v>
      </c>
      <c r="K275" s="7" t="n">
        <f aca="false">AVERAGE(C110:C144)</f>
        <v>7.62388571428572</v>
      </c>
    </row>
    <row r="276" customFormat="false" ht="12.75" hidden="false" customHeight="false" outlineLevel="0" collapsed="false">
      <c r="C276" s="7"/>
      <c r="H276" s="7" t="n">
        <f aca="false">AVERAGE(C104:C124)</f>
        <v>7.27371428571429</v>
      </c>
      <c r="I276" s="7" t="n">
        <f aca="false">AVERAGE(C102:C104)</f>
        <v>7.28266666666667</v>
      </c>
      <c r="K276" s="7" t="n">
        <f aca="false">AVERAGE(C111:C145)</f>
        <v>7.64842857142857</v>
      </c>
    </row>
    <row r="277" customFormat="false" ht="12.75" hidden="false" customHeight="false" outlineLevel="0" collapsed="false">
      <c r="C277" s="7"/>
      <c r="H277" s="7" t="n">
        <f aca="false">AVERAGE(C105:C125)</f>
        <v>7.29871428571429</v>
      </c>
      <c r="I277" s="7" t="n">
        <f aca="false">AVERAGE(C103:C105)</f>
        <v>7.23666666666667</v>
      </c>
      <c r="K277" s="7" t="n">
        <f aca="false">AVERAGE(C112:C146)</f>
        <v>7.67591428571429</v>
      </c>
    </row>
    <row r="278" customFormat="false" ht="12.75" hidden="false" customHeight="false" outlineLevel="0" collapsed="false">
      <c r="C278" s="7"/>
      <c r="H278" s="7" t="n">
        <f aca="false">AVERAGE(C106:C126)</f>
        <v>7.33147619047619</v>
      </c>
      <c r="I278" s="7" t="n">
        <f aca="false">AVERAGE(C104:C106)</f>
        <v>7.16333333333333</v>
      </c>
      <c r="K278" s="7" t="n">
        <f aca="false">AVERAGE(C113:C147)</f>
        <v>7.70531428571429</v>
      </c>
    </row>
    <row r="279" customFormat="false" ht="12.75" hidden="false" customHeight="false" outlineLevel="0" collapsed="false">
      <c r="C279" s="7"/>
      <c r="H279" s="7" t="n">
        <f aca="false">AVERAGE(C107:C127)</f>
        <v>7.36433333333333</v>
      </c>
      <c r="I279" s="7" t="n">
        <f aca="false">AVERAGE(C105:C107)</f>
        <v>7.10633333333333</v>
      </c>
      <c r="K279" s="7" t="n">
        <f aca="false">AVERAGE(C114:C148)</f>
        <v>7.73417142857143</v>
      </c>
    </row>
    <row r="280" customFormat="false" ht="12.75" hidden="false" customHeight="false" outlineLevel="0" collapsed="false">
      <c r="C280" s="7"/>
      <c r="H280" s="7" t="n">
        <f aca="false">AVERAGE(C108:C128)</f>
        <v>7.39852380952381</v>
      </c>
      <c r="I280" s="7" t="n">
        <f aca="false">AVERAGE(C106:C108)</f>
        <v>7.091</v>
      </c>
      <c r="K280" s="7" t="n">
        <f aca="false">AVERAGE(C115:C149)</f>
        <v>7.76257142857143</v>
      </c>
    </row>
    <row r="281" customFormat="false" ht="12.75" hidden="false" customHeight="false" outlineLevel="0" collapsed="false">
      <c r="C281" s="7"/>
      <c r="H281" s="7" t="n">
        <f aca="false">AVERAGE(C109:C129)</f>
        <v>7.42852380952381</v>
      </c>
      <c r="I281" s="7" t="n">
        <f aca="false">AVERAGE(C107:C109)</f>
        <v>7.13833333333333</v>
      </c>
      <c r="K281" s="7" t="n">
        <f aca="false">AVERAGE(C116:C150)</f>
        <v>7.7842</v>
      </c>
    </row>
    <row r="282" customFormat="false" ht="12.75" hidden="false" customHeight="false" outlineLevel="0" collapsed="false">
      <c r="C282" s="7"/>
      <c r="H282" s="7" t="n">
        <f aca="false">AVERAGE(C110:C130)</f>
        <v>7.45509523809524</v>
      </c>
      <c r="I282" s="7" t="n">
        <f aca="false">AVERAGE(C108:C110)</f>
        <v>7.147</v>
      </c>
      <c r="K282" s="7" t="n">
        <f aca="false">AVERAGE(C117:C151)</f>
        <v>7.80568571428572</v>
      </c>
    </row>
    <row r="283" customFormat="false" ht="12.75" hidden="false" customHeight="false" outlineLevel="0" collapsed="false">
      <c r="C283" s="7"/>
      <c r="H283" s="7" t="n">
        <f aca="false">AVERAGE(C111:C131)</f>
        <v>7.48142857142857</v>
      </c>
      <c r="I283" s="7" t="n">
        <f aca="false">AVERAGE(C109:C111)</f>
        <v>7.14366666666667</v>
      </c>
      <c r="K283" s="7" t="n">
        <f aca="false">AVERAGE(C118:C152)</f>
        <v>7.82525714285714</v>
      </c>
    </row>
    <row r="284" customFormat="false" ht="12.75" hidden="false" customHeight="false" outlineLevel="0" collapsed="false">
      <c r="C284" s="7"/>
      <c r="H284" s="7" t="n">
        <f aca="false">AVERAGE(C112:C132)</f>
        <v>7.51852380952381</v>
      </c>
      <c r="I284" s="7" t="n">
        <f aca="false">AVERAGE(C110:C112)</f>
        <v>7.10966666666667</v>
      </c>
      <c r="K284" s="7" t="n">
        <f aca="false">AVERAGE(C119:C153)</f>
        <v>7.84274285714286</v>
      </c>
    </row>
    <row r="285" customFormat="false" ht="12.75" hidden="false" customHeight="false" outlineLevel="0" collapsed="false">
      <c r="C285" s="7"/>
      <c r="H285" s="7" t="n">
        <f aca="false">AVERAGE(C113:C133)</f>
        <v>7.5517619047619</v>
      </c>
      <c r="I285" s="7" t="n">
        <f aca="false">AVERAGE(C111:C113)</f>
        <v>7.113</v>
      </c>
      <c r="K285" s="7" t="n">
        <f aca="false">AVERAGE(C120:C154)</f>
        <v>7.85174285714286</v>
      </c>
    </row>
    <row r="286" customFormat="false" ht="12.75" hidden="false" customHeight="false" outlineLevel="0" collapsed="false">
      <c r="C286" s="7"/>
      <c r="H286" s="7" t="n">
        <f aca="false">AVERAGE(C114:C134)</f>
        <v>7.58319047619048</v>
      </c>
      <c r="I286" s="7" t="n">
        <f aca="false">AVERAGE(C112:C114)</f>
        <v>7.09533333333333</v>
      </c>
      <c r="K286" s="7" t="n">
        <f aca="false">AVERAGE(C121:C155)</f>
        <v>7.86145714285714</v>
      </c>
    </row>
    <row r="287" customFormat="false" ht="12.75" hidden="false" customHeight="false" outlineLevel="0" collapsed="false">
      <c r="C287" s="7"/>
      <c r="H287" s="7" t="n">
        <f aca="false">AVERAGE(C115:C135)</f>
        <v>7.61523809523809</v>
      </c>
      <c r="I287" s="7" t="n">
        <f aca="false">AVERAGE(C113:C115)</f>
        <v>7.10233333333333</v>
      </c>
      <c r="K287" s="7" t="n">
        <f aca="false">AVERAGE(C122:C156)</f>
        <v>7.86825714285714</v>
      </c>
    </row>
    <row r="288" customFormat="false" ht="12.75" hidden="false" customHeight="false" outlineLevel="0" collapsed="false">
      <c r="C288" s="7"/>
      <c r="H288" s="7" t="n">
        <f aca="false">AVERAGE(C116:C136)</f>
        <v>7.64847619047619</v>
      </c>
      <c r="I288" s="7" t="n">
        <f aca="false">AVERAGE(C114:C116)</f>
        <v>7.09166666666667</v>
      </c>
      <c r="K288" s="7" t="n">
        <f aca="false">AVERAGE(C123:C157)</f>
        <v>7.87468571428571</v>
      </c>
    </row>
    <row r="289" customFormat="false" ht="12.75" hidden="false" customHeight="false" outlineLevel="0" collapsed="false">
      <c r="C289" s="7"/>
      <c r="H289" s="7" t="n">
        <f aca="false">AVERAGE(C117:C137)</f>
        <v>7.67904761904762</v>
      </c>
      <c r="I289" s="7" t="n">
        <f aca="false">AVERAGE(C115:C117)</f>
        <v>7.12466666666667</v>
      </c>
      <c r="K289" s="7" t="n">
        <f aca="false">AVERAGE(C124:C158)</f>
        <v>7.87848571428571</v>
      </c>
    </row>
    <row r="290" customFormat="false" ht="12.75" hidden="false" customHeight="false" outlineLevel="0" collapsed="false">
      <c r="C290" s="7"/>
      <c r="H290" s="7" t="n">
        <f aca="false">AVERAGE(C118:C138)</f>
        <v>7.71261904761905</v>
      </c>
      <c r="I290" s="7" t="n">
        <f aca="false">AVERAGE(C116:C118)</f>
        <v>7.16333333333333</v>
      </c>
      <c r="K290" s="7" t="n">
        <f aca="false">AVERAGE(C125:C159)</f>
        <v>7.88288571428572</v>
      </c>
    </row>
    <row r="291" customFormat="false" ht="12.75" hidden="false" customHeight="false" outlineLevel="0" collapsed="false">
      <c r="C291" s="7"/>
      <c r="H291" s="7" t="n">
        <f aca="false">AVERAGE(C119:C139)</f>
        <v>7.74519047619048</v>
      </c>
      <c r="I291" s="7" t="n">
        <f aca="false">AVERAGE(C117:C119)</f>
        <v>7.31066666666667</v>
      </c>
      <c r="K291" s="7" t="n">
        <f aca="false">AVERAGE(C126:C160)</f>
        <v>7.88374285714286</v>
      </c>
    </row>
    <row r="292" customFormat="false" ht="12.75" hidden="false" customHeight="false" outlineLevel="0" collapsed="false">
      <c r="C292" s="7"/>
      <c r="H292" s="7" t="n">
        <f aca="false">AVERAGE(C120:C140)</f>
        <v>7.7672380952381</v>
      </c>
      <c r="I292" s="7" t="n">
        <f aca="false">AVERAGE(C118:C120)</f>
        <v>7.429</v>
      </c>
      <c r="K292" s="7" t="n">
        <f aca="false">AVERAGE(C127:C161)</f>
        <v>7.88454285714286</v>
      </c>
    </row>
    <row r="293" customFormat="false" ht="12.75" hidden="false" customHeight="false" outlineLevel="0" collapsed="false">
      <c r="C293" s="7"/>
      <c r="H293" s="7" t="n">
        <f aca="false">AVERAGE(C121:C141)</f>
        <v>7.79214285714286</v>
      </c>
      <c r="I293" s="7" t="n">
        <f aca="false">AVERAGE(C119:C121)</f>
        <v>7.55733333333333</v>
      </c>
      <c r="K293" s="7" t="n">
        <f aca="false">AVERAGE(C128:C162)</f>
        <v>7.89028571428572</v>
      </c>
    </row>
    <row r="294" customFormat="false" ht="12.75" hidden="false" customHeight="false" outlineLevel="0" collapsed="false">
      <c r="C294" s="7"/>
      <c r="H294" s="7" t="n">
        <f aca="false">AVERAGE(C122:C142)</f>
        <v>7.81133333333333</v>
      </c>
      <c r="I294" s="7" t="n">
        <f aca="false">AVERAGE(C120:C122)</f>
        <v>7.58966666666667</v>
      </c>
      <c r="K294" s="7" t="n">
        <f aca="false">AVERAGE(C129:C163)</f>
        <v>7.89314285714286</v>
      </c>
    </row>
    <row r="295" customFormat="false" ht="12.75" hidden="false" customHeight="false" outlineLevel="0" collapsed="false">
      <c r="C295" s="7"/>
      <c r="H295" s="7" t="n">
        <f aca="false">AVERAGE(C123:C143)</f>
        <v>7.82719047619048</v>
      </c>
      <c r="I295" s="7" t="n">
        <f aca="false">AVERAGE(C121:C123)</f>
        <v>7.66233333333333</v>
      </c>
      <c r="K295" s="7" t="n">
        <f aca="false">AVERAGE(C130:C164)</f>
        <v>7.89802857142857</v>
      </c>
    </row>
    <row r="296" customFormat="false" ht="12.75" hidden="false" customHeight="false" outlineLevel="0" collapsed="false">
      <c r="C296" s="7"/>
      <c r="H296" s="7" t="n">
        <f aca="false">AVERAGE(C124:C144)</f>
        <v>7.84109523809524</v>
      </c>
      <c r="I296" s="7" t="n">
        <f aca="false">AVERAGE(C122:C124)</f>
        <v>7.68166666666667</v>
      </c>
      <c r="K296" s="7" t="n">
        <f aca="false">AVERAGE(C131:C165)</f>
        <v>7.90265714285714</v>
      </c>
    </row>
    <row r="297" customFormat="false" ht="12.75" hidden="false" customHeight="false" outlineLevel="0" collapsed="false">
      <c r="C297" s="7"/>
      <c r="H297" s="7" t="n">
        <f aca="false">AVERAGE(C125:C145)</f>
        <v>7.85628571428571</v>
      </c>
      <c r="I297" s="7" t="n">
        <f aca="false">AVERAGE(C123:C125)</f>
        <v>7.73266666666667</v>
      </c>
      <c r="K297" s="7" t="n">
        <f aca="false">AVERAGE(C132:C166)</f>
        <v>7.90977142857143</v>
      </c>
    </row>
    <row r="298" customFormat="false" ht="12.75" hidden="false" customHeight="false" outlineLevel="0" collapsed="false">
      <c r="C298" s="7"/>
      <c r="H298" s="7" t="n">
        <f aca="false">AVERAGE(C126:C146)</f>
        <v>7.86919047619048</v>
      </c>
      <c r="I298" s="7" t="n">
        <f aca="false">AVERAGE(C124:C126)</f>
        <v>7.77433333333333</v>
      </c>
      <c r="K298" s="7" t="n">
        <f aca="false">AVERAGE(C133:C167)</f>
        <v>7.91017142857143</v>
      </c>
    </row>
    <row r="299" customFormat="false" ht="12.75" hidden="false" customHeight="false" outlineLevel="0" collapsed="false">
      <c r="C299" s="7"/>
      <c r="H299" s="7" t="n">
        <f aca="false">AVERAGE(C127:C147)</f>
        <v>7.88185714285714</v>
      </c>
      <c r="I299" s="7" t="n">
        <f aca="false">AVERAGE(C125:C127)</f>
        <v>7.79766666666667</v>
      </c>
      <c r="K299" s="7" t="n">
        <f aca="false">AVERAGE(C134:C168)</f>
        <v>7.91245714285714</v>
      </c>
    </row>
    <row r="300" customFormat="false" ht="12.75" hidden="false" customHeight="false" outlineLevel="0" collapsed="false">
      <c r="C300" s="7"/>
      <c r="H300" s="7" t="n">
        <f aca="false">AVERAGE(C128:C148)</f>
        <v>7.90138095238095</v>
      </c>
      <c r="I300" s="7" t="n">
        <f aca="false">AVERAGE(C126:C128)</f>
        <v>7.805</v>
      </c>
      <c r="K300" s="7" t="n">
        <f aca="false">AVERAGE(C135:C169)</f>
        <v>7.914</v>
      </c>
    </row>
    <row r="301" customFormat="false" ht="12.75" hidden="false" customHeight="false" outlineLevel="0" collapsed="false">
      <c r="C301" s="7"/>
      <c r="H301" s="7" t="n">
        <f aca="false">AVERAGE(C129:C149)</f>
        <v>7.9122380952381</v>
      </c>
      <c r="I301" s="7" t="n">
        <f aca="false">AVERAGE(C127:C129)</f>
        <v>7.77033333333333</v>
      </c>
      <c r="K301" s="7" t="n">
        <f aca="false">AVERAGE(C136:C170)</f>
        <v>7.9176</v>
      </c>
    </row>
    <row r="302" customFormat="false" ht="12.75" hidden="false" customHeight="false" outlineLevel="0" collapsed="false">
      <c r="C302" s="7"/>
      <c r="H302" s="7" t="n">
        <f aca="false">AVERAGE(C130:C150)</f>
        <v>7.91790476190476</v>
      </c>
      <c r="I302" s="7" t="n">
        <f aca="false">AVERAGE(C128:C130)</f>
        <v>7.77366666666667</v>
      </c>
      <c r="K302" s="7" t="n">
        <f aca="false">AVERAGE(C137:C171)</f>
        <v>7.9174</v>
      </c>
    </row>
    <row r="303" customFormat="false" ht="12.75" hidden="false" customHeight="false" outlineLevel="0" collapsed="false">
      <c r="C303" s="7"/>
      <c r="H303" s="7" t="n">
        <f aca="false">AVERAGE(C131:C151)</f>
        <v>7.92314285714286</v>
      </c>
      <c r="I303" s="7" t="n">
        <f aca="false">AVERAGE(C129:C131)</f>
        <v>7.72733333333333</v>
      </c>
      <c r="K303" s="7" t="n">
        <f aca="false">AVERAGE(C138:C172)</f>
        <v>7.92068571428571</v>
      </c>
    </row>
    <row r="304" customFormat="false" ht="12.75" hidden="false" customHeight="false" outlineLevel="0" collapsed="false">
      <c r="C304" s="7"/>
      <c r="H304" s="7" t="n">
        <f aca="false">AVERAGE(C132:C152)</f>
        <v>7.93061904761905</v>
      </c>
      <c r="I304" s="7" t="n">
        <f aca="false">AVERAGE(C130:C132)</f>
        <v>7.77366666666667</v>
      </c>
      <c r="K304" s="7" t="n">
        <f aca="false">AVERAGE(C139:C173)</f>
        <v>7.91982857142857</v>
      </c>
    </row>
    <row r="305" customFormat="false" ht="12.75" hidden="false" customHeight="false" outlineLevel="0" collapsed="false">
      <c r="C305" s="7"/>
      <c r="H305" s="7" t="n">
        <f aca="false">AVERAGE(C133:C153)</f>
        <v>7.92828571428571</v>
      </c>
      <c r="I305" s="7" t="n">
        <f aca="false">AVERAGE(C131:C133)</f>
        <v>7.78633333333333</v>
      </c>
      <c r="K305" s="7" t="n">
        <f aca="false">AVERAGE(C140:C174)</f>
        <v>7.91668571428571</v>
      </c>
    </row>
    <row r="306" customFormat="false" ht="12.75" hidden="false" customHeight="false" outlineLevel="0" collapsed="false">
      <c r="H306" s="7" t="n">
        <f aca="false">AVERAGE(C134:C154)</f>
        <v>7.93195238095238</v>
      </c>
      <c r="I306" s="7" t="n">
        <f aca="false">AVERAGE(C132:C134)</f>
        <v>7.82533333333333</v>
      </c>
      <c r="K306" s="7" t="n">
        <f aca="false">AVERAGE(C141:C175)</f>
        <v>7.90794285714286</v>
      </c>
    </row>
    <row r="307" customFormat="false" ht="12.75" hidden="false" customHeight="false" outlineLevel="0" collapsed="false">
      <c r="H307" s="7" t="n">
        <f aca="false">AVERAGE(C135:C155)</f>
        <v>7.93433333333333</v>
      </c>
      <c r="I307" s="7" t="n">
        <f aca="false">AVERAGE(C133:C135)</f>
        <v>7.77233333333333</v>
      </c>
      <c r="K307" s="7" t="n">
        <f aca="false">AVERAGE(C142:C176)</f>
        <v>7.8992</v>
      </c>
    </row>
    <row r="308" customFormat="false" ht="12.75" hidden="false" customHeight="false" outlineLevel="0" collapsed="false">
      <c r="H308" s="7" t="n">
        <f aca="false">AVERAGE(C136:C156)</f>
        <v>7.94009523809524</v>
      </c>
      <c r="I308" s="7" t="n">
        <f aca="false">AVERAGE(C134:C136)</f>
        <v>7.77933333333333</v>
      </c>
      <c r="K308" s="7" t="n">
        <f aca="false">AVERAGE(C143:C177)</f>
        <v>7.89051428571429</v>
      </c>
    </row>
    <row r="309" customFormat="false" ht="12.75" hidden="false" customHeight="false" outlineLevel="0" collapsed="false">
      <c r="H309" s="7" t="n">
        <f aca="false">AVERAGE(C137:C157)</f>
        <v>7.94309523809524</v>
      </c>
      <c r="I309" s="7" t="n">
        <f aca="false">AVERAGE(C135:C137)</f>
        <v>7.76266666666667</v>
      </c>
      <c r="K309" s="7" t="n">
        <f aca="false">AVERAGE(C144:C178)</f>
        <v>7.884</v>
      </c>
    </row>
    <row r="310" customFormat="false" ht="12.75" hidden="false" customHeight="false" outlineLevel="0" collapsed="false">
      <c r="H310" s="7" t="n">
        <f aca="false">AVERAGE(C138:C158)</f>
        <v>7.94838095238095</v>
      </c>
      <c r="I310" s="7" t="n">
        <f aca="false">AVERAGE(C136:C138)</f>
        <v>7.80633333333333</v>
      </c>
      <c r="K310" s="7" t="n">
        <f aca="false">AVERAGE(C145:C179)</f>
        <v>7.87771428571429</v>
      </c>
    </row>
    <row r="311" customFormat="false" ht="12.75" hidden="false" customHeight="false" outlineLevel="0" collapsed="false">
      <c r="H311" s="7" t="n">
        <f aca="false">AVERAGE(C139:C159)</f>
        <v>7.94666666666667</v>
      </c>
      <c r="I311" s="7" t="n">
        <f aca="false">AVERAGE(C137:C139)</f>
        <v>7.84033333333333</v>
      </c>
      <c r="K311" s="7" t="n">
        <f aca="false">AVERAGE(C146:C180)</f>
        <v>7.87165714285714</v>
      </c>
    </row>
    <row r="312" customFormat="false" ht="12.75" hidden="false" customHeight="false" outlineLevel="0" collapsed="false">
      <c r="H312" s="7" t="n">
        <f aca="false">AVERAGE(C140:C160)</f>
        <v>7.94280952380952</v>
      </c>
      <c r="I312" s="7" t="n">
        <f aca="false">AVERAGE(C138:C140)</f>
        <v>7.928</v>
      </c>
      <c r="K312" s="7" t="n">
        <f aca="false">AVERAGE(C147:C181)</f>
        <v>7.86314285714286</v>
      </c>
    </row>
    <row r="313" customFormat="false" ht="12.75" hidden="false" customHeight="false" outlineLevel="0" collapsed="false">
      <c r="H313" s="7" t="n">
        <f aca="false">AVERAGE(C141:C161)</f>
        <v>7.93652380952381</v>
      </c>
      <c r="I313" s="7" t="n">
        <f aca="false">AVERAGE(C139:C141)</f>
        <v>7.98566666666667</v>
      </c>
      <c r="K313" s="7" t="n">
        <f aca="false">AVERAGE(C148:C182)</f>
        <v>7.85322857142857</v>
      </c>
    </row>
    <row r="314" customFormat="false" ht="12.75" hidden="false" customHeight="false" outlineLevel="0" collapsed="false">
      <c r="H314" s="7" t="n">
        <f aca="false">AVERAGE(C142:C162)</f>
        <v>7.93214285714286</v>
      </c>
      <c r="I314" s="7" t="n">
        <f aca="false">AVERAGE(C140:C142)</f>
        <v>8.02033333333333</v>
      </c>
      <c r="K314" s="7" t="n">
        <f aca="false">AVERAGE(C149:C183)</f>
        <v>7.843</v>
      </c>
    </row>
    <row r="315" customFormat="false" ht="12.75" hidden="false" customHeight="false" outlineLevel="0" collapsed="false">
      <c r="H315" s="7" t="n">
        <f aca="false">AVERAGE(C143:C163)</f>
        <v>7.92771428571429</v>
      </c>
      <c r="I315" s="7" t="n">
        <f aca="false">AVERAGE(C141:C143)</f>
        <v>8.00933333333333</v>
      </c>
      <c r="K315" s="7" t="n">
        <f aca="false">AVERAGE(C150:C184)</f>
        <v>7.83497142857143</v>
      </c>
    </row>
    <row r="316" customFormat="false" ht="12.75" hidden="false" customHeight="false" outlineLevel="0" collapsed="false">
      <c r="H316" s="7" t="n">
        <f aca="false">AVERAGE(C144:C164)</f>
        <v>7.92485714285714</v>
      </c>
      <c r="I316" s="7" t="n">
        <f aca="false">AVERAGE(C142:C144)</f>
        <v>8.005</v>
      </c>
      <c r="K316" s="7" t="n">
        <f aca="false">AVERAGE(C151:C185)</f>
        <v>7.83242857142857</v>
      </c>
    </row>
    <row r="317" customFormat="false" ht="12.75" hidden="false" customHeight="false" outlineLevel="0" collapsed="false">
      <c r="H317" s="7" t="n">
        <f aca="false">AVERAGE(C145:C165)</f>
        <v>7.91971428571429</v>
      </c>
      <c r="I317" s="7" t="n">
        <f aca="false">AVERAGE(C143:C145)</f>
        <v>7.99633333333333</v>
      </c>
      <c r="K317" s="7" t="n">
        <f aca="false">AVERAGE(C152:C186)</f>
        <v>7.83011428571429</v>
      </c>
    </row>
    <row r="318" customFormat="false" ht="12.75" hidden="false" customHeight="false" outlineLevel="0" collapsed="false">
      <c r="H318" s="7" t="n">
        <f aca="false">AVERAGE(C146:C166)</f>
        <v>7.917</v>
      </c>
      <c r="I318" s="7" t="n">
        <f aca="false">AVERAGE(C144:C146)</f>
        <v>8.02666666666667</v>
      </c>
      <c r="K318" s="7" t="n">
        <f aca="false">AVERAGE(C153:C187)</f>
        <v>7.82854285714286</v>
      </c>
    </row>
    <row r="319" customFormat="false" ht="12.75" hidden="false" customHeight="false" outlineLevel="0" collapsed="false">
      <c r="H319" s="7" t="n">
        <f aca="false">AVERAGE(C147:C167)</f>
        <v>7.90895238095238</v>
      </c>
      <c r="I319" s="7" t="n">
        <f aca="false">AVERAGE(C145:C147)</f>
        <v>8.05966666666667</v>
      </c>
      <c r="K319" s="7" t="n">
        <f aca="false">AVERAGE(C154:C188)</f>
        <v>7.82711428571429</v>
      </c>
    </row>
    <row r="320" customFormat="false" ht="12.75" hidden="false" customHeight="false" outlineLevel="0" collapsed="false">
      <c r="H320" s="7" t="n">
        <f aca="false">AVERAGE(C148:C168)</f>
        <v>7.897</v>
      </c>
      <c r="I320" s="7" t="n">
        <f aca="false">AVERAGE(C146:C148)</f>
        <v>8.11333333333333</v>
      </c>
      <c r="K320" s="7" t="n">
        <f aca="false">AVERAGE(C155:C189)</f>
        <v>7.82482857142857</v>
      </c>
    </row>
    <row r="321" customFormat="false" ht="12.75" hidden="false" customHeight="false" outlineLevel="0" collapsed="false">
      <c r="H321" s="7" t="n">
        <f aca="false">AVERAGE(C149:C169)</f>
        <v>7.88290476190476</v>
      </c>
      <c r="I321" s="7" t="n">
        <f aca="false">AVERAGE(C147:C149)</f>
        <v>8.10633333333333</v>
      </c>
      <c r="K321" s="7" t="n">
        <f aca="false">AVERAGE(C156:C190)</f>
        <v>7.82302857142857</v>
      </c>
    </row>
    <row r="322" customFormat="false" ht="12.75" hidden="false" customHeight="false" outlineLevel="0" collapsed="false">
      <c r="H322" s="7" t="n">
        <f aca="false">AVERAGE(C150:C170)</f>
        <v>7.87361904761905</v>
      </c>
      <c r="I322" s="7" t="n">
        <f aca="false">AVERAGE(C148:C150)</f>
        <v>8.02266666666667</v>
      </c>
    </row>
    <row r="323" customFormat="false" ht="12.75" hidden="false" customHeight="false" outlineLevel="0" collapsed="false">
      <c r="H323" s="7" t="n">
        <f aca="false">AVERAGE(C151:C171)</f>
        <v>7.87047619047619</v>
      </c>
      <c r="I323" s="7" t="n">
        <f aca="false">AVERAGE(C149:C151)</f>
        <v>7.926</v>
      </c>
    </row>
    <row r="324" customFormat="false" ht="12.75" hidden="false" customHeight="false" outlineLevel="0" collapsed="false">
      <c r="H324" s="7" t="n">
        <f aca="false">AVERAGE(C152:C172)</f>
        <v>7.87071428571429</v>
      </c>
      <c r="I324" s="7" t="n">
        <f aca="false">AVERAGE(C150:C152)</f>
        <v>7.856</v>
      </c>
    </row>
    <row r="325" customFormat="false" ht="12.75" hidden="false" customHeight="false" outlineLevel="0" collapsed="false">
      <c r="H325" s="7" t="n">
        <f aca="false">AVERAGE(C153:C173)</f>
        <v>7.8702380952381</v>
      </c>
      <c r="I325" s="7" t="n">
        <f aca="false">AVERAGE(C151:C153)</f>
        <v>7.84633333333333</v>
      </c>
    </row>
    <row r="326" customFormat="false" ht="12.75" hidden="false" customHeight="false" outlineLevel="0" collapsed="false">
      <c r="H326" s="7" t="n">
        <f aca="false">AVERAGE(C154:C174)</f>
        <v>7.86842857142857</v>
      </c>
      <c r="I326" s="7" t="n">
        <f aca="false">AVERAGE(C152:C154)</f>
        <v>7.848</v>
      </c>
    </row>
    <row r="327" customFormat="false" ht="12.75" hidden="false" customHeight="false" outlineLevel="0" collapsed="false">
      <c r="H327" s="7" t="n">
        <f aca="false">AVERAGE(C155:C175)</f>
        <v>7.86090476190476</v>
      </c>
      <c r="I327" s="7" t="n">
        <f aca="false">AVERAGE(C153:C155)</f>
        <v>7.85133333333333</v>
      </c>
    </row>
    <row r="328" customFormat="false" ht="12.75" hidden="false" customHeight="false" outlineLevel="0" collapsed="false">
      <c r="H328" s="7" t="n">
        <f aca="false">AVERAGE(C156:C176)</f>
        <v>7.85504761904762</v>
      </c>
      <c r="I328" s="7" t="n">
        <f aca="false">AVERAGE(C154:C156)</f>
        <v>7.855</v>
      </c>
    </row>
    <row r="329" customFormat="false" ht="12.75" hidden="false" customHeight="false" outlineLevel="0" collapsed="false">
      <c r="H329" s="7" t="n">
        <f aca="false">AVERAGE(C157:C177)</f>
        <v>7.84842857142857</v>
      </c>
      <c r="I329" s="7" t="n">
        <f aca="false">AVERAGE(C155:C157)</f>
        <v>7.85733333333333</v>
      </c>
    </row>
    <row r="330" customFormat="false" ht="12.75" hidden="false" customHeight="false" outlineLevel="0" collapsed="false">
      <c r="H330" s="7" t="n">
        <f aca="false">AVERAGE(C158:C178)</f>
        <v>7.84271428571429</v>
      </c>
      <c r="I330" s="7" t="n">
        <f aca="false">AVERAGE(C156:C158)</f>
        <v>7.861</v>
      </c>
    </row>
    <row r="331" customFormat="false" ht="12.75" hidden="false" customHeight="false" outlineLevel="0" collapsed="false">
      <c r="H331" s="7" t="n">
        <f aca="false">AVERAGE(C159:C179)</f>
        <v>7.83980952380952</v>
      </c>
      <c r="I331" s="7" t="n">
        <f aca="false">AVERAGE(C157:C159)</f>
        <v>7.85233333333333</v>
      </c>
    </row>
    <row r="332" customFormat="false" ht="12.75" hidden="false" customHeight="false" outlineLevel="0" collapsed="false">
      <c r="H332" s="7" t="n">
        <f aca="false">AVERAGE(C160:C180)</f>
        <v>7.83757142857143</v>
      </c>
      <c r="I332" s="7" t="n">
        <f aca="false">AVERAGE(C158:C160)</f>
        <v>7.83833333333333</v>
      </c>
    </row>
    <row r="333" customFormat="false" ht="12.75" hidden="false" customHeight="false" outlineLevel="0" collapsed="false">
      <c r="H333" s="7" t="n">
        <f aca="false">AVERAGE(C161:C181)</f>
        <v>7.83485714285714</v>
      </c>
      <c r="I333" s="7" t="n">
        <f aca="false">AVERAGE(C159:C161)</f>
        <v>7.845</v>
      </c>
    </row>
    <row r="334" customFormat="false" ht="12.75" hidden="false" customHeight="false" outlineLevel="0" collapsed="false">
      <c r="H334" s="7" t="n">
        <f aca="false">AVERAGE(C162:C182)</f>
        <v>7.82966666666667</v>
      </c>
      <c r="I334" s="7" t="n">
        <f aca="false">AVERAGE(C160:C162)</f>
        <v>7.884</v>
      </c>
    </row>
    <row r="335" customFormat="false" ht="12.75" hidden="false" customHeight="false" outlineLevel="0" collapsed="false">
      <c r="H335" s="7" t="n">
        <f aca="false">AVERAGE(C163:C183)</f>
        <v>7.82257142857143</v>
      </c>
      <c r="I335" s="7" t="n">
        <f aca="false">AVERAGE(C161:C163)</f>
        <v>7.91466666666667</v>
      </c>
    </row>
    <row r="336" customFormat="false" ht="12.75" hidden="false" customHeight="false" outlineLevel="0" collapsed="false">
      <c r="H336" s="7" t="n">
        <f aca="false">AVERAGE(C164:C184)</f>
        <v>7.81528571428571</v>
      </c>
      <c r="I336" s="7" t="n">
        <f aca="false">AVERAGE(C162:C164)</f>
        <v>7.92766666666667</v>
      </c>
    </row>
    <row r="337" customFormat="false" ht="12.75" hidden="false" customHeight="false" outlineLevel="0" collapsed="false">
      <c r="H337" s="7" t="n">
        <f aca="false">AVERAGE(C165:C185)</f>
        <v>7.80857142857143</v>
      </c>
      <c r="I337" s="7" t="n">
        <f aca="false">AVERAGE(C163:C165)</f>
        <v>7.918</v>
      </c>
    </row>
    <row r="338" customFormat="false" ht="12.75" hidden="false" customHeight="false" outlineLevel="0" collapsed="false">
      <c r="H338" s="7" t="n">
        <f aca="false">AVERAGE(C166:C186)</f>
        <v>7.8022380952381</v>
      </c>
      <c r="I338" s="7" t="n">
        <f aca="false">AVERAGE(C164:C166)</f>
        <v>7.92133333333333</v>
      </c>
    </row>
    <row r="339" customFormat="false" ht="12.75" hidden="false" customHeight="false" outlineLevel="0" collapsed="false">
      <c r="H339" s="7" t="n">
        <f aca="false">AVERAGE(C167:C187)</f>
        <v>7.7952380952381</v>
      </c>
      <c r="I339" s="7" t="n">
        <f aca="false">AVERAGE(C165:C167)</f>
        <v>7.91533333333333</v>
      </c>
    </row>
    <row r="340" customFormat="false" ht="12.75" hidden="false" customHeight="false" outlineLevel="0" collapsed="false">
      <c r="H340" s="7" t="n">
        <f aca="false">AVERAGE(C168:C188)</f>
        <v>7.78985714285714</v>
      </c>
      <c r="I340" s="7" t="n">
        <f aca="false">AVERAGE(C166:C168)</f>
        <v>7.90066666666667</v>
      </c>
    </row>
    <row r="341" customFormat="false" ht="12.75" hidden="false" customHeight="false" outlineLevel="0" collapsed="false">
      <c r="H341" s="7" t="n">
        <f aca="false">AVERAGE(C169:C189)</f>
        <v>7.78590476190476</v>
      </c>
      <c r="I341" s="7" t="n">
        <f aca="false">AVERAGE(C167:C169)</f>
        <v>7.87466666666667</v>
      </c>
    </row>
    <row r="342" customFormat="false" ht="12.75" hidden="false" customHeight="false" outlineLevel="0" collapsed="false">
      <c r="H342" s="7" t="n">
        <f aca="false">AVERAGE(C170:C190)</f>
        <v>7.78271428571429</v>
      </c>
      <c r="I342" s="7" t="n">
        <f aca="false">AVERAGE(C168:C170)</f>
        <v>7.859</v>
      </c>
    </row>
    <row r="343" customFormat="false" ht="12.75" hidden="false" customHeight="false" outlineLevel="0" collapsed="false">
      <c r="I343" s="7" t="n">
        <f aca="false">AVERAGE(C169:C171)</f>
        <v>7.837</v>
      </c>
    </row>
    <row r="344" customFormat="false" ht="12.75" hidden="false" customHeight="false" outlineLevel="0" collapsed="false">
      <c r="I344" s="7" t="n">
        <f aca="false">AVERAGE(C170:C172)</f>
        <v>7.84066666666667</v>
      </c>
    </row>
    <row r="345" customFormat="false" ht="12.75" hidden="false" customHeight="false" outlineLevel="0" collapsed="false">
      <c r="I345" s="7" t="n">
        <f aca="false">AVERAGE(C171:C173)</f>
        <v>7.83233333333333</v>
      </c>
    </row>
    <row r="346" customFormat="false" ht="12.75" hidden="false" customHeight="false" outlineLevel="0" collapsed="false">
      <c r="I346" s="7" t="n">
        <f aca="false">AVERAGE(C172:C174)</f>
        <v>7.832</v>
      </c>
    </row>
    <row r="347" customFormat="false" ht="12.75" hidden="false" customHeight="false" outlineLevel="0" collapsed="false">
      <c r="I347" s="7" t="n">
        <f aca="false">AVERAGE(C173:C175)</f>
        <v>7.77933333333333</v>
      </c>
    </row>
    <row r="348" customFormat="false" ht="12.75" hidden="false" customHeight="false" outlineLevel="0" collapsed="false">
      <c r="I348" s="7" t="n">
        <f aca="false">AVERAGE(C174:C176)</f>
        <v>7.745</v>
      </c>
    </row>
    <row r="349" customFormat="false" ht="12.75" hidden="false" customHeight="false" outlineLevel="0" collapsed="false">
      <c r="I349" s="7" t="n">
        <f aca="false">AVERAGE(C175:C177)</f>
        <v>7.715</v>
      </c>
    </row>
    <row r="350" customFormat="false" ht="12.75" hidden="false" customHeight="false" outlineLevel="0" collapsed="false">
      <c r="I350" s="7" t="n">
        <f aca="false">AVERAGE(C176:C178)</f>
        <v>7.73</v>
      </c>
    </row>
    <row r="351" customFormat="false" ht="12.75" hidden="false" customHeight="false" outlineLevel="0" collapsed="false">
      <c r="I351" s="7" t="n">
        <f aca="false">AVERAGE(C177:C179)</f>
        <v>7.75433333333333</v>
      </c>
    </row>
    <row r="352" customFormat="false" ht="12.75" hidden="false" customHeight="false" outlineLevel="0" collapsed="false">
      <c r="I352" s="7" t="n">
        <f aca="false">AVERAGE(C178:C180)</f>
        <v>7.77633333333333</v>
      </c>
    </row>
    <row r="353" customFormat="false" ht="12.75" hidden="false" customHeight="false" outlineLevel="0" collapsed="false">
      <c r="I353" s="7" t="n">
        <f aca="false">AVERAGE(C179:C181)</f>
        <v>7.78333333333333</v>
      </c>
    </row>
    <row r="354" customFormat="false" ht="12.75" hidden="false" customHeight="false" outlineLevel="0" collapsed="false">
      <c r="I354" s="7" t="n">
        <f aca="false">AVERAGE(C180:C182)</f>
        <v>7.774</v>
      </c>
    </row>
    <row r="355" customFormat="false" ht="12.75" hidden="false" customHeight="false" outlineLevel="0" collapsed="false">
      <c r="I355" s="7" t="n">
        <f aca="false">AVERAGE(C181:C183)</f>
        <v>7.779</v>
      </c>
    </row>
    <row r="356" customFormat="false" ht="12.75" hidden="false" customHeight="false" outlineLevel="0" collapsed="false">
      <c r="I356" s="7" t="n">
        <f aca="false">AVERAGE(C182:C184)</f>
        <v>7.77766666666667</v>
      </c>
    </row>
    <row r="357" customFormat="false" ht="12.75" hidden="false" customHeight="false" outlineLevel="0" collapsed="false">
      <c r="I357" s="7" t="n">
        <f aca="false">AVERAGE(C183:C185)</f>
        <v>7.78</v>
      </c>
    </row>
    <row r="358" customFormat="false" ht="12.75" hidden="false" customHeight="false" outlineLevel="0" collapsed="false">
      <c r="I358" s="7" t="n">
        <f aca="false">AVERAGE(C184:C186)</f>
        <v>7.77566666666667</v>
      </c>
    </row>
    <row r="359" customFormat="false" ht="12.75" hidden="false" customHeight="false" outlineLevel="0" collapsed="false">
      <c r="I359" s="7" t="n">
        <f aca="false">AVERAGE(C185:C187)</f>
        <v>7.781</v>
      </c>
    </row>
    <row r="360" customFormat="false" ht="12.75" hidden="false" customHeight="false" outlineLevel="0" collapsed="false">
      <c r="I360" s="7" t="n">
        <f aca="false">AVERAGE(C186:C188)</f>
        <v>7.78433333333333</v>
      </c>
    </row>
    <row r="361" customFormat="false" ht="12.75" hidden="false" customHeight="false" outlineLevel="0" collapsed="false">
      <c r="I361" s="7" t="n">
        <f aca="false">AVERAGE(C187:C189)</f>
        <v>7.78633333333333</v>
      </c>
    </row>
    <row r="362" customFormat="false" ht="12.75" hidden="false" customHeight="false" outlineLevel="0" collapsed="false">
      <c r="I362" s="7" t="n">
        <f aca="false">AVERAGE(C188:C190)</f>
        <v>7.787</v>
      </c>
    </row>
  </sheetData>
  <autoFilter ref="A1:G1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2T01:16:15Z</dcterms:created>
  <dc:creator>5-</dc:creator>
  <dc:description/>
  <dc:language>en-US</dc:language>
  <cp:lastModifiedBy>5-</cp:lastModifiedBy>
  <dcterms:modified xsi:type="dcterms:W3CDTF">1999-01-09T01:58:05Z</dcterms:modified>
  <cp:revision>0</cp:revision>
  <dc:subject/>
  <dc:title/>
</cp:coreProperties>
</file>