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.1" sheetId="1" state="visible" r:id="rId2"/>
    <sheet name="Д.2" sheetId="2" state="visible" r:id="rId3"/>
    <sheet name="Д.3" sheetId="3" state="visible" r:id="rId4"/>
    <sheet name="итого" sheetId="4" state="visible" r:id="rId5"/>
    <sheet name="квартал_1" sheetId="5" state="visible" r:id="rId6"/>
    <sheet name="квартал_2" sheetId="6" state="visible" r:id="rId7"/>
    <sheet name="квартал_3" sheetId="7" state="visible" r:id="rId8"/>
    <sheet name="квартал_4" sheetId="8" state="visible" r:id="rId9"/>
  </sheets>
  <definedNames>
    <definedName function="false" hidden="false" localSheetId="4" name="solver_adj" vbProcedure="false">квартал_1!$B$38:$H$41,квартал_1!$B$43:$H$46</definedName>
    <definedName function="false" hidden="false" localSheetId="4" name="solver_cvg" vbProcedure="false">0.0001</definedName>
    <definedName function="false" hidden="false" localSheetId="4" name="solver_drv" vbProcedure="false">2</definedName>
    <definedName function="false" hidden="false" localSheetId="4" name="solver_est" vbProcedure="false">2</definedName>
    <definedName function="false" hidden="false" localSheetId="4" name="solver_itr" vbProcedure="false">1000</definedName>
    <definedName function="false" hidden="false" localSheetId="4" name="solver_lhs1" vbProcedure="false">квартал_1!$J$47</definedName>
    <definedName function="false" hidden="false" localSheetId="4" name="solver_lhs10" vbProcedure="false">квартал_1!$J$37</definedName>
    <definedName function="false" hidden="false" localSheetId="4" name="solver_lhs11" vbProcedure="false">квартал_1!$J$47</definedName>
    <definedName function="false" hidden="false" localSheetId="4" name="solver_lhs2" vbProcedure="false">квартал_1!$J$37</definedName>
    <definedName function="false" hidden="false" localSheetId="4" name="solver_lhs3" vbProcedure="false">квартал_1!$B$38:$H$41</definedName>
    <definedName function="false" hidden="false" localSheetId="4" name="solver_lhs4" vbProcedure="false">квартал_1!$B$38:$H$41</definedName>
    <definedName function="false" hidden="false" localSheetId="4" name="solver_lhs5" vbProcedure="false">квартал_1!$B$43:$H$46</definedName>
    <definedName function="false" hidden="false" localSheetId="4" name="solver_lhs6" vbProcedure="false">квартал_1!$B$43:$H$46</definedName>
    <definedName function="false" hidden="false" localSheetId="4" name="solver_lhs7" vbProcedure="false">квартал_1!$K$45</definedName>
    <definedName function="false" hidden="false" localSheetId="4" name="solver_lhs8" vbProcedure="false">квартал_1!$K$40</definedName>
    <definedName function="false" hidden="false" localSheetId="4" name="solver_lhs9" vbProcedure="false">квартал_1!$J$42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9</definedName>
    <definedName function="false" hidden="false" localSheetId="4" name="solver_nwt" vbProcedure="false">1</definedName>
    <definedName function="false" hidden="false" localSheetId="4" name="solver_opt" vbProcedure="false">квартал_1!$I$98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2" vbProcedure="false">1</definedName>
    <definedName function="false" hidden="false" localSheetId="4" name="solver_rel3" vbProcedure="false">4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4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2</definedName>
    <definedName function="false" hidden="false" localSheetId="4" name="solver_rhs10" vbProcedure="false">3</definedName>
    <definedName function="false" hidden="false" localSheetId="4" name="solver_rhs11" vbProcedure="false">2</definedName>
    <definedName function="false" hidden="false" localSheetId="4" name="solver_rhs2" vbProcedure="false">3</definedName>
    <definedName function="false" hidden="false" localSheetId="4" name="solver_rhs3" vbProcedure="false">#NAME?</definedName>
    <definedName function="false" hidden="false" localSheetId="4" name="solver_rhs4" vbProcedure="false">0</definedName>
    <definedName function="false" hidden="false" localSheetId="4" name="solver_rhs5" vbProcedure="false">0</definedName>
    <definedName function="false" hidden="false" localSheetId="4" name="solver_rhs6" vbProcedure="false">#NAME?</definedName>
    <definedName function="false" hidden="false" localSheetId="4" name="solver_rhs7" vbProcedure="false">4</definedName>
    <definedName function="false" hidden="false" localSheetId="4" name="solver_rhs8" vbProcedure="false">12</definedName>
    <definedName function="false" hidden="false" localSheetId="4" name="solver_rhs9" vbProcedure="false">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0</definedName>
    <definedName function="false" hidden="false" localSheetId="4" name="solver_tol" vbProcedure="false">0.01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квартал_2!$B$38:$H$41,квартал_2!$B$43:$H$46</definedName>
    <definedName function="false" hidden="false" localSheetId="5" name="solver_cvg" vbProcedure="false">0.0001</definedName>
    <definedName function="false" hidden="false" localSheetId="5" name="solver_drv" vbProcedure="false">2</definedName>
    <definedName function="false" hidden="false" localSheetId="5" name="solver_est" vbProcedure="false">2</definedName>
    <definedName function="false" hidden="false" localSheetId="5" name="solver_itr" vbProcedure="false">1000</definedName>
    <definedName function="false" hidden="false" localSheetId="5" name="solver_lhs1" vbProcedure="false">квартал_2!$J$47</definedName>
    <definedName function="false" hidden="false" localSheetId="5" name="solver_lhs10" vbProcedure="false">квартал_2!$J$37</definedName>
    <definedName function="false" hidden="false" localSheetId="5" name="solver_lhs11" vbProcedure="false">квартал_2!$J$47</definedName>
    <definedName function="false" hidden="false" localSheetId="5" name="solver_lhs2" vbProcedure="false">квартал_2!$J$37</definedName>
    <definedName function="false" hidden="false" localSheetId="5" name="solver_lhs3" vbProcedure="false">квартал_2!$B$38:$H$41</definedName>
    <definedName function="false" hidden="false" localSheetId="5" name="solver_lhs4" vbProcedure="false">квартал_2!$B$38:$H$41</definedName>
    <definedName function="false" hidden="false" localSheetId="5" name="solver_lhs5" vbProcedure="false">квартал_2!$B$43:$H$46</definedName>
    <definedName function="false" hidden="false" localSheetId="5" name="solver_lhs6" vbProcedure="false">квартал_2!$B$43:$H$46</definedName>
    <definedName function="false" hidden="false" localSheetId="5" name="solver_lhs7" vbProcedure="false">квартал_2!$K$45</definedName>
    <definedName function="false" hidden="false" localSheetId="5" name="solver_lhs8" vbProcedure="false">квартал_2!$K$40</definedName>
    <definedName function="false" hidden="false" localSheetId="5" name="solver_lhs9" vbProcedure="false">квартал_2!$J$42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9</definedName>
    <definedName function="false" hidden="false" localSheetId="5" name="solver_nwt" vbProcedure="false">1</definedName>
    <definedName function="false" hidden="false" localSheetId="5" name="solver_opt" vbProcedure="false">квартал_2!$I$98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10" vbProcedure="false">1</definedName>
    <definedName function="false" hidden="false" localSheetId="5" name="solver_rel11" vbProcedure="false">1</definedName>
    <definedName function="false" hidden="false" localSheetId="5" name="solver_rel2" vbProcedure="false">1</definedName>
    <definedName function="false" hidden="false" localSheetId="5" name="solver_rel3" vbProcedure="false">4</definedName>
    <definedName function="false" hidden="false" localSheetId="5" name="solver_rel4" vbProcedure="false">3</definedName>
    <definedName function="false" hidden="false" localSheetId="5" name="solver_rel5" vbProcedure="false">3</definedName>
    <definedName function="false" hidden="false" localSheetId="5" name="solver_rel6" vbProcedure="false">4</definedName>
    <definedName function="false" hidden="false" localSheetId="5" name="solver_rel7" vbProcedure="false">1</definedName>
    <definedName function="false" hidden="false" localSheetId="5" name="solver_rel8" vbProcedure="false">1</definedName>
    <definedName function="false" hidden="false" localSheetId="5" name="solver_rel9" vbProcedure="false">1</definedName>
    <definedName function="false" hidden="false" localSheetId="5" name="solver_rhs1" vbProcedure="false">2</definedName>
    <definedName function="false" hidden="false" localSheetId="5" name="solver_rhs10" vbProcedure="false">3</definedName>
    <definedName function="false" hidden="false" localSheetId="5" name="solver_rhs11" vbProcedure="false">2</definedName>
    <definedName function="false" hidden="false" localSheetId="5" name="solver_rhs2" vbProcedure="false">3</definedName>
    <definedName function="false" hidden="false" localSheetId="5" name="solver_rhs3" vbProcedure="false">#NAME?</definedName>
    <definedName function="false" hidden="false" localSheetId="5" name="solver_rhs4" vbProcedure="false">0</definedName>
    <definedName function="false" hidden="false" localSheetId="5" name="solver_rhs5" vbProcedure="false">0</definedName>
    <definedName function="false" hidden="false" localSheetId="5" name="solver_rhs6" vbProcedure="false">#NAME?</definedName>
    <definedName function="false" hidden="false" localSheetId="5" name="solver_rhs7" vbProcedure="false">4</definedName>
    <definedName function="false" hidden="false" localSheetId="5" name="solver_rhs8" vbProcedure="false">12</definedName>
    <definedName function="false" hidden="false" localSheetId="5" name="solver_rhs9" vbProcedure="false">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0</definedName>
    <definedName function="false" hidden="false" localSheetId="5" name="solver_tol" vbProcedure="false">0.01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квартал_3!$B$35:$H$38,квартал_3!$B$40:$H$43</definedName>
    <definedName function="false" hidden="false" localSheetId="6" name="solver_cvg" vbProcedure="false">0.0001</definedName>
    <definedName function="false" hidden="false" localSheetId="6" name="solver_drv" vbProcedure="false">2</definedName>
    <definedName function="false" hidden="false" localSheetId="6" name="solver_est" vbProcedure="false">2</definedName>
    <definedName function="false" hidden="false" localSheetId="6" name="solver_itr" vbProcedure="false">1000</definedName>
    <definedName function="false" hidden="false" localSheetId="6" name="solver_lhs1" vbProcedure="false">квартал_3!$J$44</definedName>
    <definedName function="false" hidden="false" localSheetId="6" name="solver_lhs10" vbProcedure="false">квартал_3!$J$34</definedName>
    <definedName function="false" hidden="false" localSheetId="6" name="solver_lhs11" vbProcedure="false">квартал_3!$J$44</definedName>
    <definedName function="false" hidden="false" localSheetId="6" name="solver_lhs2" vbProcedure="false">квартал_3!$J$34</definedName>
    <definedName function="false" hidden="false" localSheetId="6" name="solver_lhs3" vbProcedure="false">квартал_3!$B$35:$H$38</definedName>
    <definedName function="false" hidden="false" localSheetId="6" name="solver_lhs4" vbProcedure="false">квартал_3!$B$35:$H$38</definedName>
    <definedName function="false" hidden="false" localSheetId="6" name="solver_lhs5" vbProcedure="false">квартал_3!$B$40:$H$43</definedName>
    <definedName function="false" hidden="false" localSheetId="6" name="solver_lhs6" vbProcedure="false">квартал_3!$B$40:$H$43</definedName>
    <definedName function="false" hidden="false" localSheetId="6" name="solver_lhs7" vbProcedure="false">квартал_3!$K$42</definedName>
    <definedName function="false" hidden="false" localSheetId="6" name="solver_lhs8" vbProcedure="false">квартал_3!$K$37</definedName>
    <definedName function="false" hidden="false" localSheetId="6" name="solver_lhs9" vbProcedure="false">квартал_3!$J$39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9</definedName>
    <definedName function="false" hidden="false" localSheetId="6" name="solver_nwt" vbProcedure="false">1</definedName>
    <definedName function="false" hidden="false" localSheetId="6" name="solver_opt" vbProcedure="false">квартал_3!$I$95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10" vbProcedure="false">1</definedName>
    <definedName function="false" hidden="false" localSheetId="6" name="solver_rel11" vbProcedure="false">1</definedName>
    <definedName function="false" hidden="false" localSheetId="6" name="solver_rel2" vbProcedure="false">1</definedName>
    <definedName function="false" hidden="false" localSheetId="6" name="solver_rel3" vbProcedure="false">4</definedName>
    <definedName function="false" hidden="false" localSheetId="6" name="solver_rel4" vbProcedure="false">3</definedName>
    <definedName function="false" hidden="false" localSheetId="6" name="solver_rel5" vbProcedure="false">3</definedName>
    <definedName function="false" hidden="false" localSheetId="6" name="solver_rel6" vbProcedure="false">4</definedName>
    <definedName function="false" hidden="false" localSheetId="6" name="solver_rel7" vbProcedure="false">1</definedName>
    <definedName function="false" hidden="false" localSheetId="6" name="solver_rel8" vbProcedure="false">1</definedName>
    <definedName function="false" hidden="false" localSheetId="6" name="solver_rel9" vbProcedure="false">1</definedName>
    <definedName function="false" hidden="false" localSheetId="6" name="solver_rhs1" vbProcedure="false">2</definedName>
    <definedName function="false" hidden="false" localSheetId="6" name="solver_rhs10" vbProcedure="false">3</definedName>
    <definedName function="false" hidden="false" localSheetId="6" name="solver_rhs11" vbProcedure="false">2</definedName>
    <definedName function="false" hidden="false" localSheetId="6" name="solver_rhs2" vbProcedure="false">3</definedName>
    <definedName function="false" hidden="false" localSheetId="6" name="solver_rhs3" vbProcedure="false">#NAME?</definedName>
    <definedName function="false" hidden="false" localSheetId="6" name="solver_rhs4" vbProcedure="false">0</definedName>
    <definedName function="false" hidden="false" localSheetId="6" name="solver_rhs5" vbProcedure="false">0</definedName>
    <definedName function="false" hidden="false" localSheetId="6" name="solver_rhs6" vbProcedure="false">#NAME?</definedName>
    <definedName function="false" hidden="false" localSheetId="6" name="solver_rhs7" vbProcedure="false">4</definedName>
    <definedName function="false" hidden="false" localSheetId="6" name="solver_rhs8" vbProcedure="false">12</definedName>
    <definedName function="false" hidden="false" localSheetId="6" name="solver_rhs9" vbProcedure="false">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0</definedName>
    <definedName function="false" hidden="false" localSheetId="6" name="solver_tol" vbProcedure="false">0.01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adj" vbProcedure="false">квартал_4!$B$35:$H$38,квартал_4!$B$40:$H$43</definedName>
    <definedName function="false" hidden="false" localSheetId="7" name="solver_cvg" vbProcedure="false">0.0001</definedName>
    <definedName function="false" hidden="false" localSheetId="7" name="solver_drv" vbProcedure="false">2</definedName>
    <definedName function="false" hidden="false" localSheetId="7" name="solver_est" vbProcedure="false">2</definedName>
    <definedName function="false" hidden="false" localSheetId="7" name="solver_itr" vbProcedure="false">1000</definedName>
    <definedName function="false" hidden="false" localSheetId="7" name="solver_lhs1" vbProcedure="false">квартал_4!$J$44</definedName>
    <definedName function="false" hidden="false" localSheetId="7" name="solver_lhs10" vbProcedure="false">квартал_4!$J$34</definedName>
    <definedName function="false" hidden="false" localSheetId="7" name="solver_lhs11" vbProcedure="false">квартал_4!$J$44</definedName>
    <definedName function="false" hidden="false" localSheetId="7" name="solver_lhs2" vbProcedure="false">квартал_4!$J$34</definedName>
    <definedName function="false" hidden="false" localSheetId="7" name="solver_lhs3" vbProcedure="false">квартал_4!$B$35:$H$38</definedName>
    <definedName function="false" hidden="false" localSheetId="7" name="solver_lhs4" vbProcedure="false">квартал_4!$B$35:$H$38</definedName>
    <definedName function="false" hidden="false" localSheetId="7" name="solver_lhs5" vbProcedure="false">квартал_4!$B$40:$H$43</definedName>
    <definedName function="false" hidden="false" localSheetId="7" name="solver_lhs6" vbProcedure="false">квартал_4!$B$40:$H$43</definedName>
    <definedName function="false" hidden="false" localSheetId="7" name="solver_lhs7" vbProcedure="false">квартал_4!$K$42</definedName>
    <definedName function="false" hidden="false" localSheetId="7" name="solver_lhs8" vbProcedure="false">квартал_4!$K$37</definedName>
    <definedName function="false" hidden="false" localSheetId="7" name="solver_lhs9" vbProcedure="false">квартал_4!$J$39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9</definedName>
    <definedName function="false" hidden="false" localSheetId="7" name="solver_nwt" vbProcedure="false">1</definedName>
    <definedName function="false" hidden="false" localSheetId="7" name="solver_opt" vbProcedure="false">квартал_4!$I$95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10" vbProcedure="false">1</definedName>
    <definedName function="false" hidden="false" localSheetId="7" name="solver_rel11" vbProcedure="false">1</definedName>
    <definedName function="false" hidden="false" localSheetId="7" name="solver_rel2" vbProcedure="false">1</definedName>
    <definedName function="false" hidden="false" localSheetId="7" name="solver_rel3" vbProcedure="false">4</definedName>
    <definedName function="false" hidden="false" localSheetId="7" name="solver_rel4" vbProcedure="false">3</definedName>
    <definedName function="false" hidden="false" localSheetId="7" name="solver_rel5" vbProcedure="false">3</definedName>
    <definedName function="false" hidden="false" localSheetId="7" name="solver_rel6" vbProcedure="false">4</definedName>
    <definedName function="false" hidden="false" localSheetId="7" name="solver_rel7" vbProcedure="false">1</definedName>
    <definedName function="false" hidden="false" localSheetId="7" name="solver_rel8" vbProcedure="false">1</definedName>
    <definedName function="false" hidden="false" localSheetId="7" name="solver_rel9" vbProcedure="false">1</definedName>
    <definedName function="false" hidden="false" localSheetId="7" name="solver_rhs1" vbProcedure="false">2</definedName>
    <definedName function="false" hidden="false" localSheetId="7" name="solver_rhs10" vbProcedure="false">3</definedName>
    <definedName function="false" hidden="false" localSheetId="7" name="solver_rhs11" vbProcedure="false">2</definedName>
    <definedName function="false" hidden="false" localSheetId="7" name="solver_rhs2" vbProcedure="false">3</definedName>
    <definedName function="false" hidden="false" localSheetId="7" name="solver_rhs3" vbProcedure="false">#NAME?</definedName>
    <definedName function="false" hidden="false" localSheetId="7" name="solver_rhs4" vbProcedure="false">0</definedName>
    <definedName function="false" hidden="false" localSheetId="7" name="solver_rhs5" vbProcedure="false">0</definedName>
    <definedName function="false" hidden="false" localSheetId="7" name="solver_rhs6" vbProcedure="false">#NAME?</definedName>
    <definedName function="false" hidden="false" localSheetId="7" name="solver_rhs7" vbProcedure="false">4</definedName>
    <definedName function="false" hidden="false" localSheetId="7" name="solver_rhs8" vbProcedure="false">12</definedName>
    <definedName function="false" hidden="false" localSheetId="7" name="solver_rhs9" vbProcedure="false">2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0</definedName>
    <definedName function="false" hidden="false" localSheetId="7" name="solver_tol" vbProcedure="false">0.01</definedName>
    <definedName function="false" hidden="false" localSheetId="7" name="solver_typ" vbProcedure="false">1</definedName>
    <definedName function="false" hidden="false" localSheetId="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каждой основной групп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7</xdr:colOff>
                <xdr:row>1</xdr:row>
                <xdr:rowOff>7</xdr:rowOff>
              </xdr:from>
              <xdr:to>
                <xdr:col>15</xdr:col>
                <xdr:colOff>38</xdr:colOff>
                <xdr:row>5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каждой дополнительной групп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7</xdr:colOff>
                <xdr:row>6</xdr:row>
                <xdr:rowOff>7</xdr:rowOff>
              </xdr:from>
              <xdr:to>
                <xdr:col>15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ое число групп в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7</xdr:colOff>
                <xdr:row>45</xdr:row>
                <xdr:rowOff>7</xdr:rowOff>
              </xdr:from>
              <xdr:to>
                <xdr:col>15</xdr:col>
                <xdr:colOff>38</xdr:colOff>
                <xdr:row>49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общая продолжительность работы основной группы в кварта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2</xdr:colOff>
                <xdr:row>3</xdr:row>
                <xdr:rowOff>3</xdr:rowOff>
              </xdr:from>
              <xdr:to>
                <xdr:col>16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в квартал в каждом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общая продолжительность работы дополнительной группы в кварта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13</xdr:row>
                <xdr:rowOff>2</xdr:rowOff>
              </xdr:from>
              <xdr:to>
                <xdr:col>16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в квартал в каждом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6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каждой основной групп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7</xdr:colOff>
                <xdr:row>1</xdr:row>
                <xdr:rowOff>7</xdr:rowOff>
              </xdr:from>
              <xdr:to>
                <xdr:col>15</xdr:col>
                <xdr:colOff>38</xdr:colOff>
                <xdr:row>5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каждой дополнительной групп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7</xdr:colOff>
                <xdr:row>6</xdr:row>
                <xdr:rowOff>7</xdr:rowOff>
              </xdr:from>
              <xdr:to>
                <xdr:col>15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ое число групп в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7</xdr:colOff>
                <xdr:row>45</xdr:row>
                <xdr:rowOff>7</xdr:rowOff>
              </xdr:from>
              <xdr:to>
                <xdr:col>15</xdr:col>
                <xdr:colOff>38</xdr:colOff>
                <xdr:row>49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общая продолжительность работы основной группы в кварта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2</xdr:colOff>
                <xdr:row>3</xdr:row>
                <xdr:rowOff>3</xdr:rowOff>
              </xdr:from>
              <xdr:to>
                <xdr:col>16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в квартал в каждом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общая продолжительность работы дополнительной группы в кварта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13</xdr:row>
                <xdr:rowOff>2</xdr:rowOff>
              </xdr:from>
              <xdr:to>
                <xdr:col>16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в квартал в каждом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6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каждой основной групп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7</xdr:colOff>
                <xdr:row>32</xdr:row>
                <xdr:rowOff>7</xdr:rowOff>
              </xdr:from>
              <xdr:to>
                <xdr:col>15</xdr:col>
                <xdr:colOff>38</xdr:colOff>
                <xdr:row>36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каждой дополнительной групп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3</xdr:row>
                <xdr:rowOff>7</xdr:rowOff>
              </xdr:from>
              <xdr:to>
                <xdr:col>15</xdr:col>
                <xdr:colOff>41</xdr:colOff>
                <xdr:row>7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ое число групп в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42</xdr:row>
                <xdr:rowOff>7</xdr:rowOff>
              </xdr:from>
              <xdr:to>
                <xdr:col>15</xdr:col>
                <xdr:colOff>31</xdr:colOff>
                <xdr:row>46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общая продолжительность работы основной группы в кварта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3</xdr:rowOff>
              </xdr:from>
              <xdr:to>
                <xdr:col>16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в квартал в каждом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36</xdr:row>
                <xdr:rowOff>7</xdr:rowOff>
              </xdr:from>
              <xdr:to>
                <xdr:col>16</xdr:col>
                <xdr:colOff>9</xdr:colOff>
                <xdr:row>40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общая продолжительность работы дополнительной группы в кварта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10</xdr:row>
                <xdr:rowOff>2</xdr:rowOff>
              </xdr:from>
              <xdr:to>
                <xdr:col>16</xdr:col>
                <xdr:colOff>19</xdr:colOff>
                <xdr:row>14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в квартал в каждом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41</xdr:row>
                <xdr:rowOff>7</xdr:rowOff>
              </xdr:from>
              <xdr:to>
                <xdr:col>16</xdr:col>
                <xdr:colOff>9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каждой основной групп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7</xdr:colOff>
                <xdr:row>65</xdr:row>
                <xdr:rowOff>7</xdr:rowOff>
              </xdr:from>
              <xdr:to>
                <xdr:col>15</xdr:col>
                <xdr:colOff>38</xdr:colOff>
                <xdr:row>69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каждой дополнительной групп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34</xdr:row>
                <xdr:rowOff>7</xdr:rowOff>
              </xdr:from>
              <xdr:to>
                <xdr:col>15</xdr:col>
                <xdr:colOff>41</xdr:colOff>
                <xdr:row>38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ое число групп в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75</xdr:row>
                <xdr:rowOff>7</xdr:rowOff>
              </xdr:from>
              <xdr:to>
                <xdr:col>15</xdr:col>
                <xdr:colOff>31</xdr:colOff>
                <xdr:row>79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общая продолжительность работы основной группы в кварта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5</xdr:colOff>
                <xdr:row>31</xdr:row>
                <xdr:rowOff>3</xdr:rowOff>
              </xdr:from>
              <xdr:to>
                <xdr:col>16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в квартал в каждом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69</xdr:row>
                <xdr:rowOff>7</xdr:rowOff>
              </xdr:from>
              <xdr:to>
                <xdr:col>16</xdr:col>
                <xdr:colOff>9</xdr:colOff>
                <xdr:row>73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общая продолжительность работы дополнительной группы в кварта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41</xdr:row>
                <xdr:rowOff>2</xdr:rowOff>
              </xdr:from>
              <xdr:to>
                <xdr:col>16</xdr:col>
                <xdr:colOff>19</xdr:colOff>
                <xdr:row>45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yomin Andrey:
</t>
        </r>
        <r>
          <rPr>
            <sz val="8"/>
            <color rgb="FF000000"/>
            <rFont val="Tahoma"/>
            <family val="0"/>
            <charset val="204"/>
          </rPr>
          <t xml:space="preserve">Максимальная продолжительность работы в квартал в каждом цех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74</xdr:row>
                <xdr:rowOff>7</xdr:rowOff>
              </xdr:from>
              <xdr:to>
                <xdr:col>16</xdr:col>
                <xdr:colOff>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48">
  <si>
    <t xml:space="preserve">1. Переменные затраты</t>
  </si>
  <si>
    <t xml:space="preserve">Товар</t>
  </si>
  <si>
    <t xml:space="preserve">сниж-е</t>
  </si>
  <si>
    <t xml:space="preserve">X</t>
  </si>
  <si>
    <t xml:space="preserve">Y</t>
  </si>
  <si>
    <t xml:space="preserve">Z</t>
  </si>
  <si>
    <t xml:space="preserve">2. Объем продаж</t>
  </si>
  <si>
    <t xml:space="preserve">прирост</t>
  </si>
  <si>
    <t xml:space="preserve">3. Итоговые показатели</t>
  </si>
  <si>
    <t xml:space="preserve">Показатель</t>
  </si>
  <si>
    <t xml:space="preserve">итого</t>
  </si>
  <si>
    <t xml:space="preserve">Прибыль</t>
  </si>
  <si>
    <t xml:space="preserve">Оплата услуг консултантов</t>
  </si>
  <si>
    <t xml:space="preserve">Группа конс-в</t>
  </si>
  <si>
    <t xml:space="preserve">Месяцы работы в цехе</t>
  </si>
  <si>
    <t xml:space="preserve">Н</t>
  </si>
  <si>
    <t xml:space="preserve">П</t>
  </si>
  <si>
    <t xml:space="preserve">Р</t>
  </si>
  <si>
    <t xml:space="preserve">Уп</t>
  </si>
  <si>
    <t xml:space="preserve">Цех</t>
  </si>
  <si>
    <t xml:space="preserve">Переменные расходы, руб/шт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ИТОГО:</t>
  </si>
  <si>
    <t xml:space="preserve">Продукт</t>
  </si>
  <si>
    <t xml:space="preserve">Выпуск</t>
  </si>
  <si>
    <t xml:space="preserve">Цена</t>
  </si>
  <si>
    <t xml:space="preserve">Выручка</t>
  </si>
  <si>
    <t xml:space="preserve">Пер-е расходы</t>
  </si>
  <si>
    <t xml:space="preserve">Марж. прибыль</t>
  </si>
  <si>
    <t xml:space="preserve">Пост. расходы</t>
  </si>
  <si>
    <t xml:space="preserve">Группа</t>
  </si>
  <si>
    <t xml:space="preserve">Место работы</t>
  </si>
  <si>
    <t xml:space="preserve">Основные группы</t>
  </si>
  <si>
    <t xml:space="preserve">Дополнительные группы</t>
  </si>
  <si>
    <t xml:space="preserve">Рост объема</t>
  </si>
  <si>
    <t xml:space="preserve">Снижение изд-к</t>
  </si>
  <si>
    <t xml:space="preserve">Условие модели</t>
  </si>
  <si>
    <t xml:space="preserve">Снижение издержек</t>
  </si>
  <si>
    <t xml:space="preserve">Прирост объема</t>
  </si>
  <si>
    <t xml:space="preserve">%</t>
  </si>
  <si>
    <t xml:space="preserve">Снижение затрат</t>
  </si>
  <si>
    <t xml:space="preserve">Конс-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General"/>
    <numFmt numFmtId="169" formatCode="_-* #,##0.0_р_._-;\-* #,##0.0_р_._-;_-* \-??_р_._-;_-@_-"/>
    <numFmt numFmtId="170" formatCode="_-* #,##0.000_р_._-;\-* #,##0.000_р_._-;_-* \-??_р_._-;_-@_-"/>
    <numFmt numFmtId="171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1. Динамика переменных затра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108728626585769"/>
          <c:w val="0.896170807317819"/>
          <c:h val="0.847352454495312"/>
        </c:manualLayout>
      </c:layout>
      <c:lineChart>
        <c:grouping val="standard"/>
        <c:varyColors val="0"/>
        <c:ser>
          <c:idx val="0"/>
          <c:order val="0"/>
          <c:tx>
            <c:strRef>
              <c:f>итого!$A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того!$B$4:$F$4</c:f>
              <c:numCache>
                <c:formatCode>General</c:formatCode>
                <c:ptCount val="5"/>
                <c:pt idx="0">
                  <c:v>450</c:v>
                </c:pt>
                <c:pt idx="1">
                  <c:v>424.755</c:v>
                </c:pt>
                <c:pt idx="2">
                  <c:v>402.13314</c:v>
                </c:pt>
                <c:pt idx="3">
                  <c:v>371.9299428</c:v>
                </c:pt>
                <c:pt idx="4">
                  <c:v>342.865976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того!$A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того!$B$5:$F$5</c:f>
              <c:numCache>
                <c:formatCode>General</c:formatCode>
                <c:ptCount val="5"/>
                <c:pt idx="0">
                  <c:v>450</c:v>
                </c:pt>
                <c:pt idx="1">
                  <c:v>427.23</c:v>
                </c:pt>
                <c:pt idx="2">
                  <c:v>403.918515</c:v>
                </c:pt>
                <c:pt idx="3">
                  <c:v>375.3554013</c:v>
                </c:pt>
                <c:pt idx="4">
                  <c:v>350.043918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итого!$A$6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того!$B$6:$F$6</c:f>
              <c:numCache>
                <c:formatCode>General</c:formatCode>
                <c:ptCount val="5"/>
                <c:pt idx="0">
                  <c:v>300</c:v>
                </c:pt>
                <c:pt idx="1">
                  <c:v>292.17</c:v>
                </c:pt>
                <c:pt idx="2">
                  <c:v>286.25376</c:v>
                </c:pt>
                <c:pt idx="3">
                  <c:v>278.2471152</c:v>
                </c:pt>
                <c:pt idx="4">
                  <c:v>271.081168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7027"/>
        <c:axId val="29457956"/>
      </c:lineChart>
      <c:catAx>
        <c:axId val="63227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57956"/>
        <c:crossesAt val="0"/>
        <c:auto val="1"/>
        <c:lblAlgn val="ctr"/>
        <c:lblOffset val="100"/>
        <c:noMultiLvlLbl val="0"/>
      </c:catAx>
      <c:valAx>
        <c:axId val="29457956"/>
        <c:scaling>
          <c:orientation val="minMax"/>
          <c:max val="45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р_._-;\-* #,##0_р_._-;_-* \-??_р_.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27027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18447364974"/>
          <c:y val="0.943670711527854"/>
          <c:w val="0.263415273108326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ма 2. Соотношение прибыли и затрат на консультант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17377636118"/>
          <c:y val="0.10073083287369"/>
          <c:w val="0.94874033969349"/>
          <c:h val="0.854316050744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о!$A$19</c:f>
              <c:strCache>
                <c:ptCount val="1"/>
                <c:pt idx="0">
                  <c:v>Прибыл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!$B$18:$F$1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итого!$B$19:$F$19</c:f>
              <c:numCache>
                <c:formatCode>General</c:formatCode>
                <c:ptCount val="5"/>
                <c:pt idx="0">
                  <c:v>432.5</c:v>
                </c:pt>
                <c:pt idx="1">
                  <c:v>603.642526083333</c:v>
                </c:pt>
                <c:pt idx="2">
                  <c:v>1289.77271584038</c:v>
                </c:pt>
                <c:pt idx="3">
                  <c:v>2671.68750911093</c:v>
                </c:pt>
                <c:pt idx="4">
                  <c:v>4256.61042548333</c:v>
                </c:pt>
              </c:numCache>
            </c:numRef>
          </c:val>
        </c:ser>
        <c:ser>
          <c:idx val="1"/>
          <c:order val="1"/>
          <c:tx>
            <c:strRef>
              <c:f>итого!$A$20</c:f>
              <c:strCache>
                <c:ptCount val="1"/>
                <c:pt idx="0">
                  <c:v>Оплата услуг консултанто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!$B$18:$F$1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итого!$B$20:$F$20</c:f>
              <c:numCache>
                <c:formatCode>General</c:formatCode>
                <c:ptCount val="5"/>
                <c:pt idx="0">
                  <c:v>0</c:v>
                </c:pt>
                <c:pt idx="1">
                  <c:v>346.666666666667</c:v>
                </c:pt>
                <c:pt idx="2">
                  <c:v>426.666666666667</c:v>
                </c:pt>
                <c:pt idx="3">
                  <c:v>400</c:v>
                </c:pt>
                <c:pt idx="4">
                  <c:v>346.666666666667</c:v>
                </c:pt>
              </c:numCache>
            </c:numRef>
          </c:val>
        </c:ser>
        <c:gapWidth val="150"/>
        <c:overlap val="0"/>
        <c:axId val="43474365"/>
        <c:axId val="99572565"/>
      </c:barChart>
      <c:catAx>
        <c:axId val="43474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2565"/>
        <c:crossesAt val="0"/>
        <c:auto val="1"/>
        <c:lblAlgn val="ctr"/>
        <c:lblOffset val="100"/>
        <c:noMultiLvlLbl val="0"/>
      </c:catAx>
      <c:valAx>
        <c:axId val="9957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ыс. ру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р_._-;\-* #,##0_р_._-;_-* \-??_р_.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4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73348469633"/>
          <c:y val="0.951392719249862"/>
          <c:w val="0.552984325197572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3. Динамика объема реализац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108728626585769"/>
          <c:w val="0.896170807317819"/>
          <c:h val="0.847352454495312"/>
        </c:manualLayout>
      </c:layout>
      <c:lineChart>
        <c:grouping val="standard"/>
        <c:varyColors val="0"/>
        <c:ser>
          <c:idx val="0"/>
          <c:order val="0"/>
          <c:tx>
            <c:strRef>
              <c:f>итого!$A$1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того!$B$11:$F$11</c:f>
              <c:numCache>
                <c:formatCode>General</c:formatCode>
                <c:ptCount val="5"/>
                <c:pt idx="0">
                  <c:v>1800</c:v>
                </c:pt>
                <c:pt idx="1">
                  <c:v>2021.4</c:v>
                </c:pt>
                <c:pt idx="2">
                  <c:v>2249.8182</c:v>
                </c:pt>
                <c:pt idx="3">
                  <c:v>2774.0258406</c:v>
                </c:pt>
                <c:pt idx="4">
                  <c:v>3364.8933446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того!$A$1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того!$B$12:$F$12</c:f>
              <c:numCache>
                <c:formatCode>General</c:formatCode>
                <c:ptCount val="5"/>
                <c:pt idx="0">
                  <c:v>3750</c:v>
                </c:pt>
                <c:pt idx="1">
                  <c:v>4323.75</c:v>
                </c:pt>
                <c:pt idx="2">
                  <c:v>5460.89625</c:v>
                </c:pt>
                <c:pt idx="3">
                  <c:v>7060.93885125</c:v>
                </c:pt>
                <c:pt idx="4">
                  <c:v>8776.74699210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итого!$A$13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того!$B$13:$F$13</c:f>
              <c:numCache>
                <c:formatCode>General</c:formatCode>
                <c:ptCount val="5"/>
                <c:pt idx="0">
                  <c:v>2025</c:v>
                </c:pt>
                <c:pt idx="1">
                  <c:v>2152.575</c:v>
                </c:pt>
                <c:pt idx="2">
                  <c:v>2255.8986</c:v>
                </c:pt>
                <c:pt idx="3">
                  <c:v>2628.121869</c:v>
                </c:pt>
                <c:pt idx="4">
                  <c:v>2982.91832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7427"/>
        <c:axId val="42439460"/>
      </c:lineChart>
      <c:catAx>
        <c:axId val="45497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39460"/>
        <c:crossesAt val="0"/>
        <c:auto val="1"/>
        <c:lblAlgn val="ctr"/>
        <c:lblOffset val="100"/>
        <c:noMultiLvlLbl val="0"/>
      </c:catAx>
      <c:valAx>
        <c:axId val="42439460"/>
        <c:scaling>
          <c:orientation val="minMax"/>
          <c:max val="9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р_._-;\-* #,##0_р_._-;_-* \-??_р_.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97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590141029559"/>
          <c:y val="0.943670711527854"/>
          <c:w val="0.263415273108326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0" width="9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12.75" hidden="false" customHeight="false" outlineLevel="0" collapsed="false">
      <c r="A3" s="4" t="s">
        <v>1</v>
      </c>
      <c r="B3" s="5" t="n">
        <v>0</v>
      </c>
      <c r="C3" s="5" t="n">
        <v>1</v>
      </c>
      <c r="D3" s="5" t="n">
        <v>2</v>
      </c>
      <c r="E3" s="5" t="n">
        <v>3</v>
      </c>
      <c r="F3" s="5" t="n">
        <v>4</v>
      </c>
      <c r="G3" s="5" t="s">
        <v>2</v>
      </c>
    </row>
    <row r="4" customFormat="false" ht="12.75" hidden="false" customHeight="false" outlineLevel="0" collapsed="false">
      <c r="A4" s="7" t="s">
        <v>3</v>
      </c>
      <c r="B4" s="8" t="n">
        <v>450</v>
      </c>
      <c r="C4" s="8" t="n">
        <f aca="false">квартал_1!B92</f>
        <v>424.755</v>
      </c>
      <c r="D4" s="8" t="n">
        <f aca="false">квартал_2!B92</f>
        <v>402.13314</v>
      </c>
      <c r="E4" s="8" t="n">
        <f aca="false">квартал_3!B89</f>
        <v>371.9299428</v>
      </c>
      <c r="F4" s="8" t="n">
        <f aca="false">квартал_4!B89</f>
        <v>342.865976616</v>
      </c>
      <c r="G4" s="9" t="n">
        <f aca="false">1-F4/B4</f>
        <v>0.23807560752</v>
      </c>
    </row>
    <row r="5" customFormat="false" ht="12.75" hidden="false" customHeight="false" outlineLevel="0" collapsed="false">
      <c r="A5" s="7" t="s">
        <v>4</v>
      </c>
      <c r="B5" s="8" t="n">
        <v>450</v>
      </c>
      <c r="C5" s="8" t="n">
        <f aca="false">квартал_1!C92</f>
        <v>427.23</v>
      </c>
      <c r="D5" s="8" t="n">
        <f aca="false">квартал_2!C92</f>
        <v>403.918515</v>
      </c>
      <c r="E5" s="8" t="n">
        <f aca="false">квартал_3!C89</f>
        <v>375.3554013</v>
      </c>
      <c r="F5" s="8" t="n">
        <f aca="false">квартал_4!C89</f>
        <v>350.043918741</v>
      </c>
      <c r="G5" s="9" t="n">
        <f aca="false">1-F5/B5</f>
        <v>0.22212462502</v>
      </c>
    </row>
    <row r="6" customFormat="false" ht="12.75" hidden="false" customHeight="false" outlineLevel="0" collapsed="false">
      <c r="A6" s="7" t="s">
        <v>5</v>
      </c>
      <c r="B6" s="8" t="n">
        <v>300</v>
      </c>
      <c r="C6" s="8" t="n">
        <f aca="false">квартал_1!D92</f>
        <v>292.17</v>
      </c>
      <c r="D6" s="8" t="n">
        <f aca="false">квартал_2!D92</f>
        <v>286.25376</v>
      </c>
      <c r="E6" s="8" t="n">
        <f aca="false">квартал_3!D89</f>
        <v>278.2471152</v>
      </c>
      <c r="F6" s="8" t="n">
        <f aca="false">квартал_4!D89</f>
        <v>271.081168104</v>
      </c>
      <c r="G6" s="9" t="n">
        <f aca="false">1-F6/B6</f>
        <v>0.0963961063200001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</row>
    <row r="8" customFormat="false" ht="12.75" hidden="false" customHeight="false" outlineLevel="0" collapsed="false">
      <c r="A8" s="2" t="s">
        <v>6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3"/>
      <c r="B9" s="8"/>
      <c r="C9" s="8"/>
      <c r="D9" s="8"/>
      <c r="E9" s="8"/>
      <c r="F9" s="8"/>
    </row>
    <row r="10" customFormat="false" ht="12.75" hidden="false" customHeight="false" outlineLevel="0" collapsed="false">
      <c r="A10" s="4" t="s">
        <v>1</v>
      </c>
      <c r="B10" s="5" t="n">
        <v>0</v>
      </c>
      <c r="C10" s="5" t="n">
        <v>1</v>
      </c>
      <c r="D10" s="5" t="n">
        <v>2</v>
      </c>
      <c r="E10" s="5" t="n">
        <v>3</v>
      </c>
      <c r="F10" s="5" t="n">
        <v>4</v>
      </c>
      <c r="G10" s="5" t="s">
        <v>7</v>
      </c>
    </row>
    <row r="11" customFormat="false" ht="12.75" hidden="false" customHeight="false" outlineLevel="0" collapsed="false">
      <c r="A11" s="7" t="s">
        <v>3</v>
      </c>
      <c r="B11" s="8" t="n">
        <f aca="false">квартал_1!B28</f>
        <v>1800</v>
      </c>
      <c r="C11" s="8" t="n">
        <f aca="false">квартал_1!B95</f>
        <v>2021.4</v>
      </c>
      <c r="D11" s="8" t="n">
        <f aca="false">квартал_2!B95</f>
        <v>2249.8182</v>
      </c>
      <c r="E11" s="8" t="n">
        <f aca="false">квартал_3!B92</f>
        <v>2774.0258406</v>
      </c>
      <c r="F11" s="8" t="n">
        <f aca="false">квартал_4!B92</f>
        <v>3364.8933446478</v>
      </c>
      <c r="G11" s="9" t="n">
        <f aca="false">F11/B11-1</f>
        <v>0.869385191471</v>
      </c>
    </row>
    <row r="12" customFormat="false" ht="12.75" hidden="false" customHeight="false" outlineLevel="0" collapsed="false">
      <c r="A12" s="7" t="s">
        <v>4</v>
      </c>
      <c r="B12" s="8" t="n">
        <f aca="false">квартал_1!B29</f>
        <v>3750</v>
      </c>
      <c r="C12" s="8" t="n">
        <f aca="false">квартал_1!B96</f>
        <v>4323.75</v>
      </c>
      <c r="D12" s="8" t="n">
        <f aca="false">квартал_2!B96</f>
        <v>5460.89625</v>
      </c>
      <c r="E12" s="8" t="n">
        <f aca="false">квартал_3!B93</f>
        <v>7060.93885125</v>
      </c>
      <c r="F12" s="8" t="n">
        <f aca="false">квартал_4!B93</f>
        <v>8776.74699210375</v>
      </c>
      <c r="G12" s="9" t="n">
        <f aca="false">F12/B12-1</f>
        <v>1.340465864561</v>
      </c>
    </row>
    <row r="13" customFormat="false" ht="12.75" hidden="false" customHeight="false" outlineLevel="0" collapsed="false">
      <c r="A13" s="7" t="s">
        <v>5</v>
      </c>
      <c r="B13" s="8" t="n">
        <f aca="false">квартал_1!B30</f>
        <v>2025</v>
      </c>
      <c r="C13" s="8" t="n">
        <f aca="false">квартал_1!B97</f>
        <v>2152.575</v>
      </c>
      <c r="D13" s="8" t="n">
        <f aca="false">квартал_2!B97</f>
        <v>2255.8986</v>
      </c>
      <c r="E13" s="8" t="n">
        <f aca="false">квартал_3!B94</f>
        <v>2628.121869</v>
      </c>
      <c r="F13" s="8" t="n">
        <f aca="false">квартал_4!B94</f>
        <v>2982.918321315</v>
      </c>
      <c r="G13" s="9" t="n">
        <f aca="false">F13/B13-1</f>
        <v>0.4730460846</v>
      </c>
    </row>
    <row r="14" customFormat="false" ht="12.75" hidden="false" customHeight="false" outlineLevel="0" collapsed="false">
      <c r="B14" s="10" t="n">
        <f aca="false">SUM(B10:B13)</f>
        <v>7575</v>
      </c>
      <c r="C14" s="10" t="n">
        <f aca="false">SUM(C10:C13)</f>
        <v>8498.725</v>
      </c>
      <c r="D14" s="10" t="n">
        <f aca="false">SUM(D10:D13)</f>
        <v>9968.61305</v>
      </c>
      <c r="E14" s="10" t="n">
        <f aca="false">SUM(E10:E13)</f>
        <v>12466.08656085</v>
      </c>
      <c r="F14" s="10" t="n">
        <f aca="false">SUM(F10:F13)</f>
        <v>15128.5586580666</v>
      </c>
      <c r="G14" s="11" t="n">
        <f aca="false">F14/B14-1</f>
        <v>0.997169459810766</v>
      </c>
    </row>
    <row r="16" customFormat="false" ht="12.75" hidden="false" customHeight="false" outlineLevel="0" collapsed="false">
      <c r="A16" s="2" t="s">
        <v>8</v>
      </c>
    </row>
    <row r="18" customFormat="false" ht="12.75" hidden="false" customHeight="false" outlineLevel="0" collapsed="false">
      <c r="A18" s="4" t="s">
        <v>9</v>
      </c>
      <c r="B18" s="5" t="n">
        <v>0</v>
      </c>
      <c r="C18" s="5" t="n">
        <v>1</v>
      </c>
      <c r="D18" s="5" t="n">
        <v>2</v>
      </c>
      <c r="E18" s="5" t="n">
        <v>3</v>
      </c>
      <c r="F18" s="5" t="n">
        <v>4</v>
      </c>
      <c r="G18" s="5" t="s">
        <v>10</v>
      </c>
    </row>
    <row r="19" customFormat="false" ht="12.75" hidden="false" customHeight="false" outlineLevel="0" collapsed="false">
      <c r="A19" s="12" t="s">
        <v>11</v>
      </c>
      <c r="B19" s="8" t="n">
        <f aca="false">квартал_1!H31</f>
        <v>432.5</v>
      </c>
      <c r="C19" s="8" t="n">
        <f aca="false">квартал_1!I98</f>
        <v>603.642526083333</v>
      </c>
      <c r="D19" s="8" t="n">
        <f aca="false">квартал_2!I98</f>
        <v>1289.77271584038</v>
      </c>
      <c r="E19" s="8" t="n">
        <f aca="false">квартал_3!I95</f>
        <v>2671.68750911093</v>
      </c>
      <c r="F19" s="8" t="n">
        <f aca="false">квартал_4!I95</f>
        <v>4256.61042548333</v>
      </c>
      <c r="G19" s="13" t="n">
        <f aca="false">SUM(C19:F19)</f>
        <v>8821.71317651798</v>
      </c>
    </row>
    <row r="20" customFormat="false" ht="25.5" hidden="false" customHeight="false" outlineLevel="0" collapsed="false">
      <c r="A20" s="12" t="s">
        <v>12</v>
      </c>
      <c r="B20" s="8" t="n">
        <v>0</v>
      </c>
      <c r="C20" s="8" t="n">
        <f aca="false">квартал_1!H98</f>
        <v>346.666666666667</v>
      </c>
      <c r="D20" s="8" t="n">
        <f aca="false">квартал_2!H98</f>
        <v>426.666666666667</v>
      </c>
      <c r="E20" s="8" t="n">
        <f aca="false">квартал_3!H95</f>
        <v>400</v>
      </c>
      <c r="F20" s="8" t="n">
        <f aca="false">квартал_4!H95</f>
        <v>346.666666666667</v>
      </c>
      <c r="G20" s="13" t="n">
        <f aca="false">SUM(C20:F20)</f>
        <v>1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" width="16.13"/>
    <col collapsed="false" customWidth="true" hidden="false" outlineLevel="0" max="2" min="2" style="14" width="8.41"/>
    <col collapsed="false" customWidth="true" hidden="false" outlineLevel="0" max="3" min="3" style="14" width="7.7"/>
    <col collapsed="false" customWidth="true" hidden="false" outlineLevel="0" max="4" min="4" style="14" width="9.28"/>
    <col collapsed="false" customWidth="true" hidden="false" outlineLevel="0" max="5" min="5" style="14" width="8.99"/>
    <col collapsed="false" customWidth="true" hidden="false" outlineLevel="0" max="6" min="6" style="14" width="9.56"/>
    <col collapsed="false" customWidth="true" hidden="false" outlineLevel="0" max="7" min="7" style="14" width="9.28"/>
    <col collapsed="false" customWidth="true" hidden="false" outlineLevel="0" max="8" min="8" style="14" width="11.28"/>
    <col collapsed="false" customWidth="true" hidden="false" outlineLevel="0" max="9" min="9" style="14" width="9.28"/>
    <col collapsed="false" customWidth="true" hidden="true" outlineLevel="1" max="10" min="10" style="15" width="9.28"/>
    <col collapsed="false" customWidth="true" hidden="true" outlineLevel="1" max="12" min="11" style="14" width="7.7"/>
    <col collapsed="false" customWidth="true" hidden="false" outlineLevel="0" max="14" min="13" style="14" width="7.7"/>
    <col collapsed="false" customWidth="false" hidden="false" outlineLevel="0" max="257" min="15" style="14" width="9.14"/>
  </cols>
  <sheetData>
    <row r="1" s="18" customFormat="true" ht="12.75" hidden="false" customHeight="true" outlineLevel="1" collapsed="false">
      <c r="A1" s="16" t="s">
        <v>13</v>
      </c>
      <c r="B1" s="17" t="s">
        <v>1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2" customFormat="true" ht="12.75" hidden="false" customHeight="false" outlineLevel="1" collapsed="false">
      <c r="A2" s="16"/>
      <c r="B2" s="19" t="n">
        <v>1</v>
      </c>
      <c r="C2" s="19" t="n">
        <f aca="false">1+B2</f>
        <v>2</v>
      </c>
      <c r="D2" s="20" t="n">
        <f aca="false">1+C2</f>
        <v>3</v>
      </c>
      <c r="E2" s="21" t="n">
        <f aca="false">1+D2</f>
        <v>4</v>
      </c>
      <c r="F2" s="19" t="n">
        <f aca="false">1+E2</f>
        <v>5</v>
      </c>
      <c r="G2" s="20" t="n">
        <f aca="false">1+F2</f>
        <v>6</v>
      </c>
      <c r="H2" s="21" t="n">
        <f aca="false">1+G2</f>
        <v>7</v>
      </c>
      <c r="I2" s="19" t="n">
        <f aca="false">1+H2</f>
        <v>8</v>
      </c>
      <c r="J2" s="20" t="n">
        <f aca="false">1+I2</f>
        <v>9</v>
      </c>
      <c r="K2" s="21" t="n">
        <f aca="false">1+J2</f>
        <v>10</v>
      </c>
      <c r="L2" s="19" t="n">
        <f aca="false">1+K2</f>
        <v>11</v>
      </c>
      <c r="M2" s="20" t="n">
        <f aca="false">1+L2</f>
        <v>12</v>
      </c>
    </row>
    <row r="3" customFormat="false" ht="12.75" hidden="false" customHeight="false" outlineLevel="1" collapsed="false">
      <c r="A3" s="23" t="s">
        <v>15</v>
      </c>
      <c r="B3" s="24" t="n">
        <v>1</v>
      </c>
      <c r="C3" s="25" t="n">
        <v>1</v>
      </c>
      <c r="D3" s="26" t="n">
        <v>1</v>
      </c>
      <c r="E3" s="24" t="n">
        <v>1.5</v>
      </c>
      <c r="F3" s="25" t="n">
        <v>1.5</v>
      </c>
      <c r="G3" s="26" t="n">
        <v>1.5</v>
      </c>
      <c r="H3" s="24" t="n">
        <v>2.5</v>
      </c>
      <c r="I3" s="25" t="n">
        <v>2.5</v>
      </c>
      <c r="J3" s="26" t="n">
        <v>2.5</v>
      </c>
      <c r="K3" s="24" t="n">
        <v>3</v>
      </c>
      <c r="L3" s="25" t="n">
        <v>3</v>
      </c>
      <c r="M3" s="26" t="n">
        <v>3</v>
      </c>
    </row>
    <row r="4" customFormat="false" ht="12.75" hidden="false" customHeight="false" outlineLevel="1" collapsed="false">
      <c r="A4" s="23"/>
      <c r="B4" s="27" t="n">
        <v>1</v>
      </c>
      <c r="C4" s="28" t="n">
        <v>1</v>
      </c>
      <c r="D4" s="29" t="n">
        <v>1</v>
      </c>
      <c r="E4" s="27" t="n">
        <v>1.5</v>
      </c>
      <c r="F4" s="28" t="n">
        <v>1.5</v>
      </c>
      <c r="G4" s="29" t="n">
        <v>1.5</v>
      </c>
      <c r="H4" s="27" t="n">
        <v>2.5</v>
      </c>
      <c r="I4" s="28" t="n">
        <v>2.5</v>
      </c>
      <c r="J4" s="29" t="n">
        <v>2.5</v>
      </c>
      <c r="K4" s="27" t="n">
        <v>3</v>
      </c>
      <c r="L4" s="28" t="n">
        <v>3</v>
      </c>
      <c r="M4" s="29" t="n">
        <v>3</v>
      </c>
    </row>
    <row r="5" customFormat="false" ht="12.75" hidden="false" customHeight="false" outlineLevel="1" collapsed="false">
      <c r="A5" s="23" t="s">
        <v>16</v>
      </c>
      <c r="B5" s="24" t="n">
        <v>1.5</v>
      </c>
      <c r="C5" s="25" t="n">
        <v>1.5</v>
      </c>
      <c r="D5" s="26" t="n">
        <v>1.5</v>
      </c>
      <c r="E5" s="24" t="n">
        <v>3</v>
      </c>
      <c r="F5" s="25" t="n">
        <v>3</v>
      </c>
      <c r="G5" s="26" t="n">
        <v>3</v>
      </c>
      <c r="H5" s="24" t="n">
        <v>3</v>
      </c>
      <c r="I5" s="25" t="n">
        <v>3</v>
      </c>
      <c r="J5" s="26" t="n">
        <v>3</v>
      </c>
      <c r="K5" s="24" t="n">
        <v>1.5</v>
      </c>
      <c r="L5" s="25" t="n">
        <v>1.5</v>
      </c>
      <c r="M5" s="26" t="n">
        <v>1.5</v>
      </c>
    </row>
    <row r="6" customFormat="false" ht="12.75" hidden="false" customHeight="false" outlineLevel="1" collapsed="false">
      <c r="A6" s="23"/>
      <c r="B6" s="27" t="n">
        <v>0.5</v>
      </c>
      <c r="C6" s="28" t="n">
        <v>0.5</v>
      </c>
      <c r="D6" s="29" t="n">
        <v>0.5</v>
      </c>
      <c r="E6" s="27" t="n">
        <v>1</v>
      </c>
      <c r="F6" s="28" t="n">
        <v>1</v>
      </c>
      <c r="G6" s="29" t="n">
        <v>1</v>
      </c>
      <c r="H6" s="27" t="n">
        <v>1</v>
      </c>
      <c r="I6" s="28" t="n">
        <v>1</v>
      </c>
      <c r="J6" s="29" t="n">
        <v>1</v>
      </c>
      <c r="K6" s="27" t="n">
        <v>0.5</v>
      </c>
      <c r="L6" s="28" t="n">
        <v>0.5</v>
      </c>
      <c r="M6" s="29" t="n">
        <v>0.5</v>
      </c>
    </row>
    <row r="7" customFormat="false" ht="12.75" hidden="false" customHeight="false" outlineLevel="1" collapsed="false">
      <c r="A7" s="23" t="s">
        <v>17</v>
      </c>
      <c r="B7" s="24" t="n">
        <v>1.5</v>
      </c>
      <c r="C7" s="25" t="n">
        <v>1.5</v>
      </c>
      <c r="D7" s="26" t="n">
        <v>1.5</v>
      </c>
      <c r="E7" s="24" t="n">
        <v>1</v>
      </c>
      <c r="F7" s="25" t="n">
        <v>1</v>
      </c>
      <c r="G7" s="26" t="n">
        <v>1</v>
      </c>
      <c r="H7" s="24" t="n">
        <v>0.7</v>
      </c>
      <c r="I7" s="25" t="n">
        <v>0.7</v>
      </c>
      <c r="J7" s="26" t="n">
        <v>0.7</v>
      </c>
      <c r="K7" s="24" t="n">
        <v>0.5</v>
      </c>
      <c r="L7" s="25" t="n">
        <v>0.5</v>
      </c>
      <c r="M7" s="26" t="n">
        <v>0.5</v>
      </c>
    </row>
    <row r="8" customFormat="false" ht="12.75" hidden="false" customHeight="false" outlineLevel="1" collapsed="false">
      <c r="A8" s="23"/>
      <c r="B8" s="27" t="n">
        <v>1.5</v>
      </c>
      <c r="C8" s="28" t="n">
        <v>1.5</v>
      </c>
      <c r="D8" s="29" t="n">
        <v>1.5</v>
      </c>
      <c r="E8" s="27" t="n">
        <v>1</v>
      </c>
      <c r="F8" s="28" t="n">
        <v>1</v>
      </c>
      <c r="G8" s="29" t="n">
        <v>1</v>
      </c>
      <c r="H8" s="27" t="n">
        <v>0.7</v>
      </c>
      <c r="I8" s="28" t="n">
        <v>0.7</v>
      </c>
      <c r="J8" s="29" t="n">
        <v>0.7</v>
      </c>
      <c r="K8" s="27" t="n">
        <v>0.5</v>
      </c>
      <c r="L8" s="28" t="n">
        <v>0.5</v>
      </c>
      <c r="M8" s="29" t="n">
        <v>0.5</v>
      </c>
    </row>
    <row r="9" customFormat="false" ht="12.75" hidden="false" customHeight="false" outlineLevel="1" collapsed="false">
      <c r="A9" s="23" t="s">
        <v>18</v>
      </c>
      <c r="B9" s="24" t="n">
        <v>0.6</v>
      </c>
      <c r="C9" s="25" t="n">
        <v>0.6</v>
      </c>
      <c r="D9" s="26" t="n">
        <v>0.6</v>
      </c>
      <c r="E9" s="24" t="n">
        <v>0.6</v>
      </c>
      <c r="F9" s="25" t="n">
        <v>0.6</v>
      </c>
      <c r="G9" s="26" t="n">
        <v>0.6</v>
      </c>
      <c r="H9" s="24" t="n">
        <v>0.6</v>
      </c>
      <c r="I9" s="25" t="n">
        <v>0.6</v>
      </c>
      <c r="J9" s="26" t="n">
        <v>0.6</v>
      </c>
      <c r="K9" s="24" t="n">
        <v>0.6</v>
      </c>
      <c r="L9" s="25" t="n">
        <v>0.6</v>
      </c>
      <c r="M9" s="26" t="n">
        <v>0.6</v>
      </c>
    </row>
    <row r="10" customFormat="false" ht="12.75" hidden="false" customHeight="false" outlineLevel="1" collapsed="false">
      <c r="A10" s="23"/>
      <c r="B10" s="27" t="n">
        <v>1.4</v>
      </c>
      <c r="C10" s="28" t="n">
        <v>1.4</v>
      </c>
      <c r="D10" s="29" t="n">
        <v>1.4</v>
      </c>
      <c r="E10" s="27" t="n">
        <v>1.4</v>
      </c>
      <c r="F10" s="28" t="n">
        <v>1.4</v>
      </c>
      <c r="G10" s="29" t="n">
        <v>1.4</v>
      </c>
      <c r="H10" s="27" t="n">
        <v>1.4</v>
      </c>
      <c r="I10" s="28" t="n">
        <v>1.4</v>
      </c>
      <c r="J10" s="29" t="n">
        <v>1.4</v>
      </c>
      <c r="K10" s="27" t="n">
        <v>1.4</v>
      </c>
      <c r="L10" s="28" t="n">
        <v>1.4</v>
      </c>
      <c r="M10" s="29" t="n">
        <v>1.4</v>
      </c>
    </row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s="32" customFormat="true" ht="12.75" hidden="false" customHeight="true" outlineLevel="1" collapsed="false">
      <c r="A14" s="30" t="s">
        <v>19</v>
      </c>
      <c r="B14" s="31" t="s">
        <v>20</v>
      </c>
      <c r="C14" s="31"/>
      <c r="D14" s="31"/>
      <c r="J14" s="33"/>
    </row>
    <row r="15" s="31" customFormat="true" ht="12.75" hidden="false" customHeight="false" outlineLevel="1" collapsed="false">
      <c r="A15" s="30"/>
      <c r="B15" s="34" t="s">
        <v>3</v>
      </c>
      <c r="C15" s="34" t="s">
        <v>4</v>
      </c>
      <c r="D15" s="34" t="s">
        <v>5</v>
      </c>
      <c r="J15" s="35"/>
    </row>
    <row r="16" customFormat="false" ht="12.75" hidden="false" customHeight="false" outlineLevel="1" collapsed="false">
      <c r="A16" s="36" t="s">
        <v>21</v>
      </c>
      <c r="B16" s="37" t="n">
        <v>135</v>
      </c>
      <c r="C16" s="37" t="n">
        <v>135</v>
      </c>
      <c r="D16" s="37" t="n">
        <v>90</v>
      </c>
    </row>
    <row r="17" customFormat="false" ht="12.75" hidden="false" customHeight="false" outlineLevel="1" collapsed="false">
      <c r="A17" s="36" t="s">
        <v>22</v>
      </c>
      <c r="B17" s="37" t="n">
        <v>0</v>
      </c>
      <c r="C17" s="37" t="n">
        <v>0</v>
      </c>
      <c r="D17" s="37" t="n">
        <f aca="false">30+120</f>
        <v>150</v>
      </c>
      <c r="F17" s="37"/>
    </row>
    <row r="18" customFormat="false" ht="12.75" hidden="false" customHeight="false" outlineLevel="1" collapsed="false">
      <c r="A18" s="36" t="s">
        <v>23</v>
      </c>
      <c r="B18" s="37" t="n">
        <v>0</v>
      </c>
      <c r="C18" s="37" t="n">
        <v>56.25</v>
      </c>
      <c r="D18" s="37" t="n">
        <v>0</v>
      </c>
      <c r="F18" s="37"/>
      <c r="H18" s="38"/>
    </row>
    <row r="19" customFormat="false" ht="12.75" hidden="false" customHeight="false" outlineLevel="1" collapsed="false">
      <c r="A19" s="36" t="s">
        <v>24</v>
      </c>
      <c r="B19" s="37" t="n">
        <f aca="false">135+90</f>
        <v>225</v>
      </c>
      <c r="C19" s="37" t="n">
        <v>168.75</v>
      </c>
      <c r="D19" s="37" t="n">
        <v>0</v>
      </c>
      <c r="F19" s="37"/>
      <c r="H19" s="39"/>
    </row>
    <row r="20" customFormat="false" ht="12.75" hidden="false" customHeight="false" outlineLevel="1" collapsed="false">
      <c r="A20" s="36" t="s">
        <v>25</v>
      </c>
      <c r="B20" s="37" t="n">
        <v>90</v>
      </c>
      <c r="C20" s="37" t="n">
        <v>0</v>
      </c>
      <c r="D20" s="37" t="n">
        <v>0</v>
      </c>
      <c r="F20" s="39"/>
      <c r="H20" s="39"/>
    </row>
    <row r="21" customFormat="false" ht="12.75" hidden="false" customHeight="false" outlineLevel="1" collapsed="false">
      <c r="A21" s="36" t="s">
        <v>26</v>
      </c>
      <c r="B21" s="37" t="n">
        <v>0</v>
      </c>
      <c r="C21" s="37" t="n">
        <v>90</v>
      </c>
      <c r="D21" s="37" t="n">
        <v>0</v>
      </c>
    </row>
    <row r="22" customFormat="false" ht="12.75" hidden="false" customHeight="false" outlineLevel="1" collapsed="false">
      <c r="A22" s="36" t="s">
        <v>27</v>
      </c>
      <c r="B22" s="37" t="n">
        <v>0</v>
      </c>
      <c r="C22" s="37" t="n">
        <v>0</v>
      </c>
      <c r="D22" s="37" t="n">
        <v>60</v>
      </c>
    </row>
    <row r="23" s="42" customFormat="true" ht="12.75" hidden="false" customHeight="false" outlineLevel="1" collapsed="false">
      <c r="A23" s="40" t="s">
        <v>28</v>
      </c>
      <c r="B23" s="41" t="n">
        <f aca="false">SUM(B16:B22)</f>
        <v>450</v>
      </c>
      <c r="C23" s="41" t="n">
        <f aca="false">SUM(C16:C22)</f>
        <v>450</v>
      </c>
      <c r="D23" s="41" t="n">
        <f aca="false">SUM(D16:D22)</f>
        <v>300</v>
      </c>
      <c r="J23" s="43"/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s="31" customFormat="true" ht="38.25" hidden="false" customHeight="false" outlineLevel="1" collapsed="false">
      <c r="A27" s="30" t="s">
        <v>29</v>
      </c>
      <c r="B27" s="30" t="s">
        <v>30</v>
      </c>
      <c r="C27" s="30" t="s">
        <v>31</v>
      </c>
      <c r="D27" s="30" t="s">
        <v>32</v>
      </c>
      <c r="E27" s="30" t="s">
        <v>33</v>
      </c>
      <c r="F27" s="30" t="s">
        <v>34</v>
      </c>
      <c r="G27" s="30" t="s">
        <v>35</v>
      </c>
      <c r="H27" s="30" t="s">
        <v>11</v>
      </c>
      <c r="J27" s="35"/>
    </row>
    <row r="28" customFormat="false" ht="12.75" hidden="false" customHeight="false" outlineLevel="1" collapsed="false">
      <c r="A28" s="44" t="s">
        <v>3</v>
      </c>
      <c r="B28" s="37" t="n">
        <v>1800</v>
      </c>
      <c r="C28" s="37" t="n">
        <v>900</v>
      </c>
      <c r="D28" s="37" t="n">
        <f aca="false">B28*C28/1000</f>
        <v>1620</v>
      </c>
      <c r="E28" s="37" t="n">
        <f aca="false">B28*B23/1000</f>
        <v>810</v>
      </c>
      <c r="F28" s="37" t="n">
        <f aca="false">D28-E28</f>
        <v>810</v>
      </c>
      <c r="G28" s="37"/>
      <c r="H28" s="37"/>
    </row>
    <row r="29" customFormat="false" ht="12.75" hidden="false" customHeight="false" outlineLevel="1" collapsed="false">
      <c r="A29" s="44" t="s">
        <v>4</v>
      </c>
      <c r="B29" s="37" t="n">
        <v>3750</v>
      </c>
      <c r="C29" s="37" t="n">
        <v>800</v>
      </c>
      <c r="D29" s="37" t="n">
        <f aca="false">B29*C29/1000</f>
        <v>3000</v>
      </c>
      <c r="E29" s="37" t="n">
        <f aca="false">B29*C23/1000</f>
        <v>1687.5</v>
      </c>
      <c r="F29" s="37" t="n">
        <f aca="false">D29-E29</f>
        <v>1312.5</v>
      </c>
      <c r="G29" s="37"/>
      <c r="H29" s="37"/>
    </row>
    <row r="30" customFormat="false" ht="12.75" hidden="false" customHeight="false" outlineLevel="1" collapsed="false">
      <c r="A30" s="44" t="s">
        <v>5</v>
      </c>
      <c r="B30" s="37" t="n">
        <v>2025</v>
      </c>
      <c r="C30" s="37" t="n">
        <v>700</v>
      </c>
      <c r="D30" s="37" t="n">
        <f aca="false">B30*C30/1000</f>
        <v>1417.5</v>
      </c>
      <c r="E30" s="37" t="n">
        <f aca="false">B30*D23/1000</f>
        <v>607.5</v>
      </c>
      <c r="F30" s="37" t="n">
        <f aca="false">D30-E30</f>
        <v>810</v>
      </c>
      <c r="G30" s="37"/>
      <c r="H30" s="37"/>
    </row>
    <row r="31" s="42" customFormat="true" ht="12.75" hidden="false" customHeight="false" outlineLevel="1" collapsed="false">
      <c r="A31" s="40" t="s">
        <v>28</v>
      </c>
      <c r="B31" s="41" t="n">
        <f aca="false">SUM(B28:B30)</f>
        <v>7575</v>
      </c>
      <c r="C31" s="40"/>
      <c r="D31" s="41" t="n">
        <f aca="false">SUM(D28:D30)</f>
        <v>6037.5</v>
      </c>
      <c r="E31" s="41" t="n">
        <f aca="false">SUM(E28:E30)</f>
        <v>3105</v>
      </c>
      <c r="F31" s="41" t="n">
        <f aca="false">SUM(F28:F30)</f>
        <v>2932.5</v>
      </c>
      <c r="G31" s="41" t="n">
        <v>2500</v>
      </c>
      <c r="H31" s="41" t="n">
        <f aca="false">F31-G31</f>
        <v>432.5</v>
      </c>
      <c r="J31" s="43"/>
    </row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0" collapsed="false">
      <c r="A35" s="22" t="s">
        <v>36</v>
      </c>
      <c r="B35" s="22" t="s">
        <v>37</v>
      </c>
      <c r="C35" s="22"/>
      <c r="D35" s="22"/>
      <c r="E35" s="22"/>
      <c r="F35" s="22"/>
      <c r="G35" s="22"/>
      <c r="H35" s="22"/>
    </row>
    <row r="36" s="45" customFormat="true" ht="12.75" hidden="false" customHeight="false" outlineLevel="0" collapsed="false">
      <c r="A36" s="22"/>
      <c r="B36" s="22" t="s">
        <v>21</v>
      </c>
      <c r="C36" s="22" t="s">
        <v>22</v>
      </c>
      <c r="D36" s="22" t="s">
        <v>23</v>
      </c>
      <c r="E36" s="22" t="s">
        <v>24</v>
      </c>
      <c r="F36" s="22" t="s">
        <v>25</v>
      </c>
      <c r="G36" s="22" t="s">
        <v>26</v>
      </c>
      <c r="H36" s="22" t="s">
        <v>27</v>
      </c>
      <c r="J36" s="46"/>
    </row>
    <row r="37" s="45" customFormat="true" ht="12.75" hidden="false" customHeight="false" outlineLevel="0" collapsed="false">
      <c r="A37" s="47" t="s">
        <v>38</v>
      </c>
      <c r="B37" s="22"/>
      <c r="C37" s="22"/>
      <c r="D37" s="22"/>
      <c r="E37" s="22"/>
      <c r="F37" s="22"/>
      <c r="G37" s="22"/>
      <c r="H37" s="22"/>
      <c r="J37" s="48" t="n">
        <f aca="false">MAX(J38:J41)</f>
        <v>3</v>
      </c>
      <c r="K37" s="49" t="str">
        <f aca="false">IF(J37&lt;=3,"OK","error")</f>
        <v>OK</v>
      </c>
    </row>
    <row r="38" customFormat="false" ht="12.75" hidden="false" customHeight="false" outlineLevel="0" collapsed="false">
      <c r="A38" s="36" t="s">
        <v>15</v>
      </c>
      <c r="B38" s="50" t="n">
        <v>0</v>
      </c>
      <c r="C38" s="50" t="n">
        <v>0</v>
      </c>
      <c r="D38" s="50" t="n">
        <v>0</v>
      </c>
      <c r="E38" s="50" t="n">
        <v>3</v>
      </c>
      <c r="F38" s="50" t="n">
        <v>0</v>
      </c>
      <c r="G38" s="50" t="n">
        <v>0</v>
      </c>
      <c r="H38" s="50" t="n">
        <v>0</v>
      </c>
      <c r="J38" s="51" t="n">
        <f aca="false">SUM(B38:H38)</f>
        <v>3</v>
      </c>
    </row>
    <row r="39" customFormat="false" ht="12.75" hidden="false" customHeight="false" outlineLevel="0" collapsed="false">
      <c r="A39" s="36" t="s">
        <v>16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2</v>
      </c>
      <c r="H39" s="50" t="n">
        <v>0</v>
      </c>
      <c r="I39" s="15"/>
      <c r="J39" s="51" t="n">
        <f aca="false">SUM(B39:H39)</f>
        <v>2</v>
      </c>
    </row>
    <row r="40" customFormat="false" ht="12.75" hidden="false" customHeight="false" outlineLevel="0" collapsed="false">
      <c r="A40" s="36" t="s">
        <v>17</v>
      </c>
      <c r="B40" s="50" t="n">
        <v>3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J40" s="51" t="n">
        <f aca="false">SUM(B40:H40)</f>
        <v>3</v>
      </c>
      <c r="K40" s="48" t="n">
        <f aca="false">SUM(B38:H41)</f>
        <v>11</v>
      </c>
      <c r="L40" s="49" t="str">
        <f aca="false">IF(K40&lt;=12,"OK","error")</f>
        <v>OK</v>
      </c>
    </row>
    <row r="41" customFormat="false" ht="12.75" hidden="false" customHeight="false" outlineLevel="0" collapsed="false">
      <c r="A41" s="36" t="s">
        <v>18</v>
      </c>
      <c r="B41" s="50" t="n">
        <v>3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J41" s="51" t="n">
        <f aca="false">SUM(B41:H41)</f>
        <v>3</v>
      </c>
      <c r="K41" s="52" t="n">
        <f aca="false">MAX(B38:H41)</f>
        <v>3</v>
      </c>
      <c r="L41" s="49" t="str">
        <f aca="false">IF(K41&lt;=3,"OK","error")</f>
        <v>OK</v>
      </c>
    </row>
    <row r="42" customFormat="false" ht="12.75" hidden="false" customHeight="false" outlineLevel="0" collapsed="false">
      <c r="A42" s="47" t="s">
        <v>39</v>
      </c>
      <c r="J42" s="48" t="n">
        <f aca="false">MAX(J43:J46)</f>
        <v>2</v>
      </c>
      <c r="K42" s="49" t="str">
        <f aca="false">IF(J42&lt;=2,"OK","error")</f>
        <v>OK</v>
      </c>
    </row>
    <row r="43" customFormat="false" ht="12.75" hidden="false" customHeight="false" outlineLevel="0" collapsed="false">
      <c r="A43" s="36" t="s">
        <v>15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J43" s="51" t="n">
        <f aca="false">SUM(B43:H43)</f>
        <v>0</v>
      </c>
    </row>
    <row r="44" customFormat="false" ht="12.75" hidden="false" customHeight="false" outlineLevel="0" collapsed="false">
      <c r="A44" s="36" t="s">
        <v>16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J44" s="51" t="n">
        <f aca="false">SUM(B44:H44)</f>
        <v>0</v>
      </c>
    </row>
    <row r="45" customFormat="false" ht="12.75" hidden="false" customHeight="false" outlineLevel="0" collapsed="false">
      <c r="A45" s="36" t="s">
        <v>17</v>
      </c>
      <c r="B45" s="50" t="n">
        <v>0</v>
      </c>
      <c r="C45" s="50" t="n">
        <v>0</v>
      </c>
      <c r="D45" s="50" t="n">
        <v>0</v>
      </c>
      <c r="E45" s="50" t="n">
        <v>2</v>
      </c>
      <c r="F45" s="50" t="n">
        <v>0</v>
      </c>
      <c r="G45" s="50" t="n">
        <v>0</v>
      </c>
      <c r="H45" s="50" t="n">
        <v>0</v>
      </c>
      <c r="J45" s="51" t="n">
        <f aca="false">SUM(B45:H45)</f>
        <v>2</v>
      </c>
      <c r="K45" s="48" t="n">
        <f aca="false">SUM(B43:H46)</f>
        <v>2</v>
      </c>
      <c r="L45" s="49" t="str">
        <f aca="false">IF(K45&lt;=4,"OK","error")</f>
        <v>OK</v>
      </c>
    </row>
    <row r="46" customFormat="false" ht="12.75" hidden="false" customHeight="false" outlineLevel="0" collapsed="false">
      <c r="A46" s="53" t="s">
        <v>18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J46" s="51" t="n">
        <f aca="false">SUM(B46:H46)</f>
        <v>0</v>
      </c>
      <c r="K46" s="52" t="n">
        <f aca="false">MAX(B43:H46)</f>
        <v>2</v>
      </c>
      <c r="L46" s="49" t="str">
        <f aca="false">IF(K46&lt;=2,"OK","error")</f>
        <v>OK</v>
      </c>
    </row>
    <row r="47" customFormat="false" ht="12.75" hidden="false" customHeight="false" outlineLevel="0" collapsed="false">
      <c r="A47" s="55" t="s">
        <v>40</v>
      </c>
      <c r="B47" s="56" t="n">
        <f aca="false">SUM(B54:B57,B59:B62)</f>
        <v>6.3</v>
      </c>
      <c r="C47" s="56" t="n">
        <f aca="false">SUM(C54:C57,C59:C62)</f>
        <v>0</v>
      </c>
      <c r="D47" s="56" t="n">
        <f aca="false">SUM(D54:D57,D59:D62)</f>
        <v>0</v>
      </c>
      <c r="E47" s="56" t="n">
        <f aca="false">SUM(E54:E57,E59:E62)</f>
        <v>6</v>
      </c>
      <c r="F47" s="56" t="n">
        <f aca="false">SUM(F54:F57,F59:F62)</f>
        <v>0</v>
      </c>
      <c r="G47" s="56" t="n">
        <f aca="false">SUM(G54:G57,G59:G62)</f>
        <v>3</v>
      </c>
      <c r="H47" s="56" t="n">
        <f aca="false">SUM(H54:H57,H59:H62)</f>
        <v>0</v>
      </c>
      <c r="J47" s="48" t="n">
        <f aca="false">MAX(B50:H50)</f>
        <v>2</v>
      </c>
      <c r="K47" s="49" t="str">
        <f aca="false">IF(J47&lt;=2,"OK","error")</f>
        <v>OK</v>
      </c>
    </row>
    <row r="48" customFormat="false" ht="12.75" hidden="false" customHeight="false" outlineLevel="0" collapsed="false">
      <c r="A48" s="57" t="s">
        <v>41</v>
      </c>
      <c r="B48" s="58" t="n">
        <f aca="false">SUM(B66:B69,B71:B74)</f>
        <v>8.7</v>
      </c>
      <c r="C48" s="58" t="n">
        <f aca="false">SUM(C66:C69,C71:C74)</f>
        <v>0</v>
      </c>
      <c r="D48" s="58" t="n">
        <f aca="false">SUM(D66:D69,D71:D74)</f>
        <v>0</v>
      </c>
      <c r="E48" s="58" t="n">
        <f aca="false">SUM(E66:E69,E71:E74)</f>
        <v>6</v>
      </c>
      <c r="F48" s="58" t="n">
        <f aca="false">SUM(F66:F69,F71:F74)</f>
        <v>0</v>
      </c>
      <c r="G48" s="58" t="n">
        <f aca="false">SUM(G66:G69,G71:G74)</f>
        <v>1</v>
      </c>
      <c r="H48" s="58" t="n">
        <f aca="false">SUM(H66:H69,H71:H74)</f>
        <v>0</v>
      </c>
    </row>
    <row r="49" customFormat="false" ht="12.75" hidden="false" customHeight="false" outlineLevel="1" collapsed="false"/>
    <row r="50" customFormat="false" ht="12.75" hidden="false" customHeight="false" outlineLevel="1" collapsed="false">
      <c r="A50" s="18" t="s">
        <v>42</v>
      </c>
      <c r="B50" s="39" t="n">
        <f aca="false">COUNTIF(B38:B46,"&gt;0")</f>
        <v>2</v>
      </c>
      <c r="C50" s="39" t="n">
        <f aca="false">COUNTIF(C38:C46,"&gt;0")</f>
        <v>0</v>
      </c>
      <c r="D50" s="39" t="n">
        <f aca="false">COUNTIF(D38:D46,"&gt;0")</f>
        <v>0</v>
      </c>
      <c r="E50" s="39" t="n">
        <f aca="false">COUNTIF(E38:E46,"&gt;0")</f>
        <v>2</v>
      </c>
      <c r="F50" s="39" t="n">
        <f aca="false">COUNTIF(F38:F46,"&gt;0")</f>
        <v>0</v>
      </c>
      <c r="G50" s="39" t="n">
        <f aca="false">COUNTIF(G38:G46,"&gt;0")</f>
        <v>1</v>
      </c>
      <c r="H50" s="39" t="n">
        <f aca="false">COUNTIF(H38:H46,"&gt;0")</f>
        <v>0</v>
      </c>
    </row>
    <row r="51" customFormat="false" ht="12.75" hidden="false" customHeight="false" outlineLevel="1" collapsed="false"/>
    <row r="52" customFormat="false" ht="12.75" hidden="false" customHeight="false" outlineLevel="1" collapsed="false">
      <c r="A52" s="57" t="s">
        <v>40</v>
      </c>
      <c r="B52" s="59" t="s">
        <v>21</v>
      </c>
      <c r="C52" s="59" t="s">
        <v>22</v>
      </c>
      <c r="D52" s="59" t="s">
        <v>23</v>
      </c>
      <c r="E52" s="59" t="s">
        <v>24</v>
      </c>
      <c r="F52" s="59" t="s">
        <v>25</v>
      </c>
      <c r="G52" s="59" t="s">
        <v>26</v>
      </c>
      <c r="H52" s="59" t="s">
        <v>27</v>
      </c>
    </row>
    <row r="53" customFormat="false" ht="12.75" hidden="false" customHeight="false" outlineLevel="1" collapsed="false">
      <c r="A53" s="60" t="s">
        <v>38</v>
      </c>
    </row>
    <row r="54" customFormat="false" ht="12.75" hidden="false" customHeight="false" outlineLevel="1" collapsed="false">
      <c r="A54" s="14" t="s">
        <v>15</v>
      </c>
      <c r="B54" s="28" t="n">
        <f aca="false">B38*$B$3</f>
        <v>0</v>
      </c>
      <c r="C54" s="28" t="n">
        <f aca="false">C38*$B$3</f>
        <v>0</v>
      </c>
      <c r="D54" s="28" t="n">
        <f aca="false">D38*$B$3</f>
        <v>0</v>
      </c>
      <c r="E54" s="28" t="n">
        <f aca="false">E38*$B$3</f>
        <v>3</v>
      </c>
      <c r="F54" s="28" t="n">
        <f aca="false">F38*$B$3</f>
        <v>0</v>
      </c>
      <c r="G54" s="28" t="n">
        <f aca="false">G38*$B$3</f>
        <v>0</v>
      </c>
      <c r="H54" s="28" t="n">
        <f aca="false">H38*$B$3</f>
        <v>0</v>
      </c>
    </row>
    <row r="55" customFormat="false" ht="12.75" hidden="false" customHeight="false" outlineLevel="1" collapsed="false">
      <c r="A55" s="14" t="s">
        <v>16</v>
      </c>
      <c r="B55" s="28" t="n">
        <f aca="false">B39*$B$5</f>
        <v>0</v>
      </c>
      <c r="C55" s="28" t="n">
        <f aca="false">C39*$B$5</f>
        <v>0</v>
      </c>
      <c r="D55" s="28" t="n">
        <f aca="false">D39*$B$5</f>
        <v>0</v>
      </c>
      <c r="E55" s="28" t="n">
        <f aca="false">E39*$B$5</f>
        <v>0</v>
      </c>
      <c r="F55" s="28" t="n">
        <f aca="false">F39*$B$5</f>
        <v>0</v>
      </c>
      <c r="G55" s="28" t="n">
        <f aca="false">G39*$B$5</f>
        <v>3</v>
      </c>
      <c r="H55" s="28" t="n">
        <f aca="false">H39*$B$5</f>
        <v>0</v>
      </c>
    </row>
    <row r="56" customFormat="false" ht="12.75" hidden="false" customHeight="false" outlineLevel="1" collapsed="false">
      <c r="A56" s="14" t="s">
        <v>17</v>
      </c>
      <c r="B56" s="28" t="n">
        <f aca="false">B40*B7</f>
        <v>4.5</v>
      </c>
      <c r="C56" s="28" t="n">
        <f aca="false">C40*C7</f>
        <v>0</v>
      </c>
      <c r="D56" s="28" t="n">
        <f aca="false">D40*D7</f>
        <v>0</v>
      </c>
      <c r="E56" s="28" t="n">
        <f aca="false">E40*E7</f>
        <v>0</v>
      </c>
      <c r="F56" s="28" t="n">
        <f aca="false">F40*F7</f>
        <v>0</v>
      </c>
      <c r="G56" s="28" t="n">
        <f aca="false">G40*G7</f>
        <v>0</v>
      </c>
      <c r="H56" s="28" t="n">
        <f aca="false">H40*H7</f>
        <v>0</v>
      </c>
    </row>
    <row r="57" customFormat="false" ht="12.75" hidden="false" customHeight="false" outlineLevel="1" collapsed="false">
      <c r="A57" s="14" t="s">
        <v>18</v>
      </c>
      <c r="B57" s="28" t="n">
        <f aca="false">B41*$B$9</f>
        <v>1.8</v>
      </c>
      <c r="C57" s="28" t="n">
        <f aca="false">C41*$B$9</f>
        <v>0</v>
      </c>
      <c r="D57" s="28" t="n">
        <f aca="false">D41*$B$9</f>
        <v>0</v>
      </c>
      <c r="E57" s="28" t="n">
        <f aca="false">E41*$B$9</f>
        <v>0</v>
      </c>
      <c r="F57" s="28" t="n">
        <f aca="false">F41*$B$9</f>
        <v>0</v>
      </c>
      <c r="G57" s="28" t="n">
        <f aca="false">G41*$B$9</f>
        <v>0</v>
      </c>
      <c r="H57" s="28" t="n">
        <f aca="false">H41*$B$9</f>
        <v>0</v>
      </c>
    </row>
    <row r="58" customFormat="false" ht="12.75" hidden="false" customHeight="false" outlineLevel="1" collapsed="false">
      <c r="A58" s="60" t="s">
        <v>39</v>
      </c>
    </row>
    <row r="59" customFormat="false" ht="12.75" hidden="false" customHeight="false" outlineLevel="1" collapsed="false">
      <c r="A59" s="14" t="s">
        <v>15</v>
      </c>
      <c r="B59" s="28" t="n">
        <f aca="false">B43*$B$3</f>
        <v>0</v>
      </c>
      <c r="C59" s="28" t="n">
        <f aca="false">C43*$B$3</f>
        <v>0</v>
      </c>
      <c r="D59" s="28" t="n">
        <f aca="false">D43*$B$3</f>
        <v>0</v>
      </c>
      <c r="E59" s="28" t="n">
        <f aca="false">E43*$B$3</f>
        <v>0</v>
      </c>
      <c r="F59" s="28" t="n">
        <f aca="false">F43*$B$3</f>
        <v>0</v>
      </c>
      <c r="G59" s="28" t="n">
        <f aca="false">G43*$B$3</f>
        <v>0</v>
      </c>
      <c r="H59" s="28" t="n">
        <f aca="false">H43*$B$3</f>
        <v>0</v>
      </c>
    </row>
    <row r="60" customFormat="false" ht="12.75" hidden="false" customHeight="false" outlineLevel="1" collapsed="false">
      <c r="A60" s="14" t="s">
        <v>16</v>
      </c>
      <c r="B60" s="28" t="n">
        <f aca="false">$B$5*B44</f>
        <v>0</v>
      </c>
      <c r="C60" s="28" t="n">
        <f aca="false">$B$5*C44</f>
        <v>0</v>
      </c>
      <c r="D60" s="28" t="n">
        <f aca="false">$B$5*D44</f>
        <v>0</v>
      </c>
      <c r="E60" s="28" t="n">
        <f aca="false">$B$5*E44</f>
        <v>0</v>
      </c>
      <c r="F60" s="28" t="n">
        <f aca="false">$B$5*F44</f>
        <v>0</v>
      </c>
      <c r="G60" s="28" t="n">
        <f aca="false">$B$5*G44</f>
        <v>0</v>
      </c>
      <c r="H60" s="28" t="n">
        <f aca="false">$B$5*H44</f>
        <v>0</v>
      </c>
    </row>
    <row r="61" customFormat="false" ht="12.75" hidden="false" customHeight="false" outlineLevel="1" collapsed="false">
      <c r="A61" s="14" t="s">
        <v>17</v>
      </c>
      <c r="B61" s="28" t="n">
        <f aca="false">B45*$B$7</f>
        <v>0</v>
      </c>
      <c r="C61" s="28" t="n">
        <f aca="false">C45*$B$7</f>
        <v>0</v>
      </c>
      <c r="D61" s="28" t="n">
        <f aca="false">D45*$B$7</f>
        <v>0</v>
      </c>
      <c r="E61" s="28" t="n">
        <f aca="false">E45*$B$7</f>
        <v>3</v>
      </c>
      <c r="F61" s="28" t="n">
        <f aca="false">F45*$B$7</f>
        <v>0</v>
      </c>
      <c r="G61" s="28" t="n">
        <f aca="false">G45*$B$7</f>
        <v>0</v>
      </c>
      <c r="H61" s="28" t="n">
        <f aca="false">H45*$B$7</f>
        <v>0</v>
      </c>
    </row>
    <row r="62" customFormat="false" ht="12.75" hidden="false" customHeight="false" outlineLevel="1" collapsed="false">
      <c r="A62" s="14" t="s">
        <v>18</v>
      </c>
      <c r="B62" s="28" t="n">
        <f aca="false">B46*$B$9</f>
        <v>0</v>
      </c>
      <c r="C62" s="28" t="n">
        <f aca="false">C46*$B$9</f>
        <v>0</v>
      </c>
      <c r="D62" s="28" t="n">
        <f aca="false">D46*$B$9</f>
        <v>0</v>
      </c>
      <c r="E62" s="28" t="n">
        <f aca="false">E46*$B$9</f>
        <v>0</v>
      </c>
      <c r="F62" s="28" t="n">
        <f aca="false">F46*$B$9</f>
        <v>0</v>
      </c>
      <c r="G62" s="28" t="n">
        <f aca="false">G46*$B$9</f>
        <v>0</v>
      </c>
      <c r="H62" s="28" t="n">
        <f aca="false">H46*$B$9</f>
        <v>0</v>
      </c>
    </row>
    <row r="63" customFormat="false" ht="12.75" hidden="false" customHeight="false" outlineLevel="1" collapsed="false"/>
    <row r="64" customFormat="false" ht="12.75" hidden="false" customHeight="false" outlineLevel="1" collapsed="false">
      <c r="A64" s="57" t="s">
        <v>43</v>
      </c>
      <c r="B64" s="59"/>
      <c r="C64" s="59"/>
      <c r="D64" s="59"/>
      <c r="E64" s="59"/>
      <c r="F64" s="59"/>
      <c r="G64" s="59"/>
      <c r="H64" s="59"/>
    </row>
    <row r="65" customFormat="false" ht="12.75" hidden="false" customHeight="false" outlineLevel="1" collapsed="false">
      <c r="A65" s="60" t="s">
        <v>38</v>
      </c>
    </row>
    <row r="66" customFormat="false" ht="12.75" hidden="false" customHeight="false" outlineLevel="1" collapsed="false">
      <c r="A66" s="14" t="s">
        <v>15</v>
      </c>
      <c r="B66" s="28" t="n">
        <f aca="false">B38*$B$4</f>
        <v>0</v>
      </c>
      <c r="C66" s="28" t="n">
        <f aca="false">C38*$B$4</f>
        <v>0</v>
      </c>
      <c r="D66" s="28" t="n">
        <f aca="false">D38*$B$4</f>
        <v>0</v>
      </c>
      <c r="E66" s="28" t="n">
        <f aca="false">E38*$B$4</f>
        <v>3</v>
      </c>
      <c r="F66" s="28" t="n">
        <f aca="false">F38*$B$4</f>
        <v>0</v>
      </c>
      <c r="G66" s="28" t="n">
        <f aca="false">G38*$B$4</f>
        <v>0</v>
      </c>
      <c r="H66" s="28" t="n">
        <f aca="false">H38*$B$4</f>
        <v>0</v>
      </c>
    </row>
    <row r="67" customFormat="false" ht="12.75" hidden="false" customHeight="false" outlineLevel="1" collapsed="false">
      <c r="A67" s="14" t="s">
        <v>16</v>
      </c>
      <c r="B67" s="28" t="n">
        <f aca="false">B39*$B$6</f>
        <v>0</v>
      </c>
      <c r="C67" s="28" t="n">
        <f aca="false">C39*$B$6</f>
        <v>0</v>
      </c>
      <c r="D67" s="28" t="n">
        <f aca="false">D39*$B$6</f>
        <v>0</v>
      </c>
      <c r="E67" s="28" t="n">
        <f aca="false">E39*$B$6</f>
        <v>0</v>
      </c>
      <c r="F67" s="28" t="n">
        <f aca="false">F39*$B$6</f>
        <v>0</v>
      </c>
      <c r="G67" s="28" t="n">
        <f aca="false">G39*$B$6</f>
        <v>1</v>
      </c>
      <c r="H67" s="28" t="n">
        <f aca="false">H39*$B$6</f>
        <v>0</v>
      </c>
    </row>
    <row r="68" customFormat="false" ht="12.75" hidden="false" customHeight="false" outlineLevel="1" collapsed="false">
      <c r="A68" s="14" t="s">
        <v>17</v>
      </c>
      <c r="B68" s="28" t="n">
        <f aca="false">B40*$B$8</f>
        <v>4.5</v>
      </c>
      <c r="C68" s="28" t="n">
        <f aca="false">C40*$B$8</f>
        <v>0</v>
      </c>
      <c r="D68" s="28" t="n">
        <f aca="false">D40*$B$8</f>
        <v>0</v>
      </c>
      <c r="E68" s="28" t="n">
        <f aca="false">E40*$B$8</f>
        <v>0</v>
      </c>
      <c r="F68" s="28" t="n">
        <f aca="false">F40*$B$8</f>
        <v>0</v>
      </c>
      <c r="G68" s="28" t="n">
        <f aca="false">G40*$B$8</f>
        <v>0</v>
      </c>
      <c r="H68" s="28" t="n">
        <f aca="false">H40*$B$8</f>
        <v>0</v>
      </c>
    </row>
    <row r="69" customFormat="false" ht="12.75" hidden="false" customHeight="false" outlineLevel="1" collapsed="false">
      <c r="A69" s="14" t="s">
        <v>18</v>
      </c>
      <c r="B69" s="28" t="n">
        <f aca="false">B41*$B$10</f>
        <v>4.2</v>
      </c>
      <c r="C69" s="28" t="n">
        <f aca="false">C41*$B$10</f>
        <v>0</v>
      </c>
      <c r="D69" s="28" t="n">
        <f aca="false">D41*$B$10</f>
        <v>0</v>
      </c>
      <c r="E69" s="28" t="n">
        <f aca="false">E41*$B$10</f>
        <v>0</v>
      </c>
      <c r="F69" s="28" t="n">
        <f aca="false">F41*$B$10</f>
        <v>0</v>
      </c>
      <c r="G69" s="28" t="n">
        <f aca="false">G41*$B$10</f>
        <v>0</v>
      </c>
      <c r="H69" s="28" t="n">
        <f aca="false">H41*$B$10</f>
        <v>0</v>
      </c>
    </row>
    <row r="70" customFormat="false" ht="12.75" hidden="false" customHeight="false" outlineLevel="1" collapsed="false">
      <c r="A70" s="60" t="s">
        <v>39</v>
      </c>
    </row>
    <row r="71" customFormat="false" ht="12.75" hidden="false" customHeight="false" outlineLevel="1" collapsed="false">
      <c r="A71" s="14" t="s">
        <v>15</v>
      </c>
      <c r="B71" s="28" t="n">
        <f aca="false">B43*$B$4</f>
        <v>0</v>
      </c>
      <c r="C71" s="28" t="n">
        <f aca="false">C43*$B$4</f>
        <v>0</v>
      </c>
      <c r="D71" s="28" t="n">
        <f aca="false">D43*$B$4</f>
        <v>0</v>
      </c>
      <c r="E71" s="28" t="n">
        <f aca="false">E43*$B$4</f>
        <v>0</v>
      </c>
      <c r="F71" s="28" t="n">
        <f aca="false">F43*$B$4</f>
        <v>0</v>
      </c>
      <c r="G71" s="28" t="n">
        <f aca="false">G43*$B$4</f>
        <v>0</v>
      </c>
      <c r="H71" s="28" t="n">
        <f aca="false">H43*$B$4</f>
        <v>0</v>
      </c>
    </row>
    <row r="72" customFormat="false" ht="12.75" hidden="false" customHeight="false" outlineLevel="1" collapsed="false">
      <c r="A72" s="14" t="s">
        <v>16</v>
      </c>
      <c r="B72" s="28" t="n">
        <f aca="false">B44*$B$6</f>
        <v>0</v>
      </c>
      <c r="C72" s="28" t="n">
        <f aca="false">C44*$B$6</f>
        <v>0</v>
      </c>
      <c r="D72" s="28" t="n">
        <f aca="false">D44*$B$6</f>
        <v>0</v>
      </c>
      <c r="E72" s="28" t="n">
        <f aca="false">E44*$B$6</f>
        <v>0</v>
      </c>
      <c r="F72" s="28" t="n">
        <f aca="false">F44*$B$6</f>
        <v>0</v>
      </c>
      <c r="G72" s="28" t="n">
        <f aca="false">G44*$B$6</f>
        <v>0</v>
      </c>
      <c r="H72" s="28" t="n">
        <f aca="false">H44*$B$6</f>
        <v>0</v>
      </c>
    </row>
    <row r="73" customFormat="false" ht="12.75" hidden="false" customHeight="false" outlineLevel="1" collapsed="false">
      <c r="A73" s="14" t="s">
        <v>17</v>
      </c>
      <c r="B73" s="28" t="n">
        <f aca="false">B45*$B$8</f>
        <v>0</v>
      </c>
      <c r="C73" s="28" t="n">
        <f aca="false">C45*$B$8</f>
        <v>0</v>
      </c>
      <c r="D73" s="28" t="n">
        <f aca="false">D45*$B$8</f>
        <v>0</v>
      </c>
      <c r="E73" s="28" t="n">
        <f aca="false">E45*$B$8</f>
        <v>3</v>
      </c>
      <c r="F73" s="28" t="n">
        <f aca="false">F45*$B$8</f>
        <v>0</v>
      </c>
      <c r="G73" s="28" t="n">
        <f aca="false">G45*$B$8</f>
        <v>0</v>
      </c>
      <c r="H73" s="28" t="n">
        <f aca="false">H45*$B$8</f>
        <v>0</v>
      </c>
    </row>
    <row r="74" customFormat="false" ht="12.75" hidden="false" customHeight="false" outlineLevel="1" collapsed="false">
      <c r="A74" s="14" t="s">
        <v>18</v>
      </c>
      <c r="B74" s="28" t="n">
        <f aca="false">B46*$B$10</f>
        <v>0</v>
      </c>
      <c r="C74" s="28" t="n">
        <f aca="false">C46*$B$10</f>
        <v>0</v>
      </c>
      <c r="D74" s="28" t="n">
        <f aca="false">D46*$B$10</f>
        <v>0</v>
      </c>
      <c r="E74" s="28" t="n">
        <f aca="false">E46*$B$10</f>
        <v>0</v>
      </c>
      <c r="F74" s="28" t="n">
        <f aca="false">F46*$B$10</f>
        <v>0</v>
      </c>
      <c r="G74" s="28" t="n">
        <f aca="false">G46*$B$10</f>
        <v>0</v>
      </c>
      <c r="H74" s="28" t="n">
        <f aca="false">H46*$B$10</f>
        <v>0</v>
      </c>
    </row>
    <row r="75" customFormat="false" ht="12.75" hidden="false" customHeight="false" outlineLevel="1" collapsed="false"/>
    <row r="76" customFormat="false" ht="12.75" hidden="false" customHeight="false" outlineLevel="1" collapsed="false">
      <c r="A76" s="57" t="s">
        <v>44</v>
      </c>
      <c r="B76" s="59" t="s">
        <v>45</v>
      </c>
    </row>
    <row r="77" customFormat="false" ht="12.75" hidden="false" customHeight="false" outlineLevel="1" collapsed="false">
      <c r="A77" s="14" t="s">
        <v>3</v>
      </c>
      <c r="B77" s="61" t="n">
        <f aca="false">B47+E47+F47</f>
        <v>12.3</v>
      </c>
    </row>
    <row r="78" customFormat="false" ht="12.75" hidden="false" customHeight="false" outlineLevel="1" collapsed="false">
      <c r="A78" s="14" t="s">
        <v>4</v>
      </c>
      <c r="B78" s="61" t="n">
        <f aca="false">B47+D47+E47+G47</f>
        <v>15.3</v>
      </c>
    </row>
    <row r="79" customFormat="false" ht="12.75" hidden="false" customHeight="false" outlineLevel="1" collapsed="false">
      <c r="A79" s="14" t="s">
        <v>5</v>
      </c>
      <c r="B79" s="61" t="n">
        <f aca="false">B47+C47+H47</f>
        <v>6.3</v>
      </c>
    </row>
    <row r="80" customFormat="false" ht="12.75" hidden="false" customHeight="false" outlineLevel="1" collapsed="false"/>
    <row r="81" customFormat="false" ht="12.75" hidden="false" customHeight="true" outlineLevel="1" collapsed="false">
      <c r="A81" s="57" t="s">
        <v>46</v>
      </c>
      <c r="B81" s="57"/>
    </row>
    <row r="82" customFormat="false" ht="12.75" hidden="false" customHeight="true" outlineLevel="1" collapsed="false">
      <c r="A82" s="62"/>
      <c r="B82" s="62"/>
    </row>
    <row r="83" customFormat="false" ht="12.75" hidden="false" customHeight="true" outlineLevel="1" collapsed="false">
      <c r="A83" s="30" t="s">
        <v>19</v>
      </c>
      <c r="B83" s="31" t="s">
        <v>20</v>
      </c>
      <c r="C83" s="31"/>
      <c r="D83" s="31"/>
    </row>
    <row r="84" customFormat="false" ht="12.75" hidden="false" customHeight="false" outlineLevel="1" collapsed="false">
      <c r="A84" s="30"/>
      <c r="B84" s="34" t="s">
        <v>3</v>
      </c>
      <c r="C84" s="34" t="s">
        <v>4</v>
      </c>
      <c r="D84" s="34" t="s">
        <v>5</v>
      </c>
    </row>
    <row r="85" customFormat="false" ht="12.75" hidden="false" customHeight="false" outlineLevel="1" collapsed="false">
      <c r="A85" s="36" t="s">
        <v>21</v>
      </c>
      <c r="B85" s="37" t="n">
        <f aca="false">B16*(100-$B$48)/100</f>
        <v>123.255</v>
      </c>
      <c r="C85" s="37" t="n">
        <f aca="false">C16*(100-$B$48)/100</f>
        <v>123.255</v>
      </c>
      <c r="D85" s="37" t="n">
        <f aca="false">D16*(100-$B$48)/100</f>
        <v>82.17</v>
      </c>
    </row>
    <row r="86" customFormat="false" ht="12.75" hidden="false" customHeight="false" outlineLevel="1" collapsed="false">
      <c r="A86" s="36" t="s">
        <v>22</v>
      </c>
      <c r="B86" s="37" t="n">
        <f aca="false">B17*(100-$C$48)/100</f>
        <v>0</v>
      </c>
      <c r="C86" s="37" t="n">
        <f aca="false">C17*(100-$C$48)/100</f>
        <v>0</v>
      </c>
      <c r="D86" s="37" t="n">
        <f aca="false">D17*(100-$C$48)/100</f>
        <v>150</v>
      </c>
    </row>
    <row r="87" customFormat="false" ht="12.75" hidden="false" customHeight="false" outlineLevel="1" collapsed="false">
      <c r="A87" s="36" t="s">
        <v>23</v>
      </c>
      <c r="B87" s="37" t="n">
        <f aca="false">B18*(100-$D$48)/100</f>
        <v>0</v>
      </c>
      <c r="C87" s="37" t="n">
        <f aca="false">C18*(100-$D$48)/100</f>
        <v>56.25</v>
      </c>
      <c r="D87" s="37" t="n">
        <f aca="false">D18*(100-$D$48)/100</f>
        <v>0</v>
      </c>
    </row>
    <row r="88" customFormat="false" ht="12.75" hidden="false" customHeight="false" outlineLevel="1" collapsed="false">
      <c r="A88" s="36" t="s">
        <v>24</v>
      </c>
      <c r="B88" s="37" t="n">
        <f aca="false">B19*(100-$E$48)/100</f>
        <v>211.5</v>
      </c>
      <c r="C88" s="37" t="n">
        <f aca="false">C19*(100-$E$48)/100</f>
        <v>158.625</v>
      </c>
      <c r="D88" s="37" t="n">
        <f aca="false">D19*(100-$E$48)/100</f>
        <v>0</v>
      </c>
    </row>
    <row r="89" customFormat="false" ht="12.75" hidden="false" customHeight="false" outlineLevel="1" collapsed="false">
      <c r="A89" s="36" t="s">
        <v>25</v>
      </c>
      <c r="B89" s="37" t="n">
        <f aca="false">B20*(100-$F$48)/100</f>
        <v>90</v>
      </c>
      <c r="C89" s="37" t="n">
        <f aca="false">C20*(100-$F$48)/100</f>
        <v>0</v>
      </c>
      <c r="D89" s="37" t="n">
        <f aca="false">D20*(100-$F$48)/100</f>
        <v>0</v>
      </c>
    </row>
    <row r="90" customFormat="false" ht="12.75" hidden="false" customHeight="false" outlineLevel="1" collapsed="false">
      <c r="A90" s="36" t="s">
        <v>26</v>
      </c>
      <c r="B90" s="37" t="n">
        <f aca="false">B21*(100-$G$48)/100</f>
        <v>0</v>
      </c>
      <c r="C90" s="37" t="n">
        <f aca="false">C21*(100-$G$48)/100</f>
        <v>89.1</v>
      </c>
      <c r="D90" s="37" t="n">
        <f aca="false">D21*(100-$G$48)/100</f>
        <v>0</v>
      </c>
    </row>
    <row r="91" customFormat="false" ht="12.75" hidden="false" customHeight="false" outlineLevel="1" collapsed="false">
      <c r="A91" s="36" t="s">
        <v>27</v>
      </c>
      <c r="B91" s="37" t="n">
        <f aca="false">B22*(100-$H$48)/100</f>
        <v>0</v>
      </c>
      <c r="C91" s="37" t="n">
        <f aca="false">C22*(100-$H$48)/100</f>
        <v>0</v>
      </c>
      <c r="D91" s="37" t="n">
        <f aca="false">D22*(100-$H$48)/100</f>
        <v>60</v>
      </c>
    </row>
    <row r="92" customFormat="false" ht="12.75" hidden="false" customHeight="false" outlineLevel="1" collapsed="false">
      <c r="A92" s="40" t="s">
        <v>28</v>
      </c>
      <c r="B92" s="41" t="n">
        <f aca="false">SUM(B85:B91)</f>
        <v>424.755</v>
      </c>
      <c r="C92" s="41" t="n">
        <f aca="false">SUM(C85:C91)</f>
        <v>427.23</v>
      </c>
      <c r="D92" s="41" t="n">
        <f aca="false">SUM(D85:D91)</f>
        <v>292.17</v>
      </c>
    </row>
    <row r="94" customFormat="false" ht="38.25" hidden="false" customHeight="false" outlineLevel="0" collapsed="false">
      <c r="A94" s="30" t="s">
        <v>29</v>
      </c>
      <c r="B94" s="30" t="s">
        <v>30</v>
      </c>
      <c r="C94" s="30" t="s">
        <v>31</v>
      </c>
      <c r="D94" s="30" t="s">
        <v>32</v>
      </c>
      <c r="E94" s="30" t="s">
        <v>33</v>
      </c>
      <c r="F94" s="30" t="s">
        <v>34</v>
      </c>
      <c r="G94" s="30" t="s">
        <v>35</v>
      </c>
      <c r="H94" s="30" t="s">
        <v>47</v>
      </c>
      <c r="I94" s="30" t="s">
        <v>11</v>
      </c>
      <c r="J94" s="35"/>
    </row>
    <row r="95" customFormat="false" ht="12.75" hidden="false" customHeight="false" outlineLevel="0" collapsed="false">
      <c r="A95" s="44" t="s">
        <v>3</v>
      </c>
      <c r="B95" s="37" t="n">
        <f aca="false">B28*(100+B77)/100</f>
        <v>2021.4</v>
      </c>
      <c r="C95" s="37" t="n">
        <v>900</v>
      </c>
      <c r="D95" s="37" t="n">
        <f aca="false">B95*C95/1000</f>
        <v>1819.26</v>
      </c>
      <c r="E95" s="37" t="n">
        <f aca="false">B95*B92/1000</f>
        <v>858.599757</v>
      </c>
      <c r="F95" s="37" t="n">
        <f aca="false">D95-E95</f>
        <v>960.660243</v>
      </c>
      <c r="G95" s="37"/>
      <c r="H95" s="37"/>
      <c r="I95" s="37"/>
      <c r="J95" s="37"/>
    </row>
    <row r="96" customFormat="false" ht="12.75" hidden="false" customHeight="false" outlineLevel="0" collapsed="false">
      <c r="A96" s="44" t="s">
        <v>4</v>
      </c>
      <c r="B96" s="37" t="n">
        <f aca="false">B29*(100+B78)/100</f>
        <v>4323.75</v>
      </c>
      <c r="C96" s="37" t="n">
        <v>800</v>
      </c>
      <c r="D96" s="37" t="n">
        <f aca="false">B96*C96/1000</f>
        <v>3459</v>
      </c>
      <c r="E96" s="37" t="n">
        <f aca="false">B96*C92/1000</f>
        <v>1847.2357125</v>
      </c>
      <c r="F96" s="37" t="n">
        <f aca="false">D96-E96</f>
        <v>1611.7642875</v>
      </c>
      <c r="G96" s="37"/>
      <c r="H96" s="37"/>
      <c r="I96" s="37"/>
      <c r="J96" s="37"/>
    </row>
    <row r="97" customFormat="false" ht="12.75" hidden="false" customHeight="false" outlineLevel="0" collapsed="false">
      <c r="A97" s="44" t="s">
        <v>5</v>
      </c>
      <c r="B97" s="37" t="n">
        <f aca="false">B30*(100+B79)/100</f>
        <v>2152.575</v>
      </c>
      <c r="C97" s="37" t="n">
        <v>700</v>
      </c>
      <c r="D97" s="37" t="n">
        <f aca="false">B97*C97/1000</f>
        <v>1506.8025</v>
      </c>
      <c r="E97" s="37" t="n">
        <f aca="false">B97*D92/1000</f>
        <v>628.91783775</v>
      </c>
      <c r="F97" s="37" t="n">
        <f aca="false">D97-E97</f>
        <v>877.88466225</v>
      </c>
      <c r="G97" s="37"/>
      <c r="H97" s="37"/>
      <c r="I97" s="37"/>
      <c r="J97" s="37"/>
    </row>
    <row r="98" customFormat="false" ht="12.75" hidden="false" customHeight="false" outlineLevel="0" collapsed="false">
      <c r="A98" s="40" t="s">
        <v>28</v>
      </c>
      <c r="B98" s="41" t="n">
        <f aca="false">SUM(B95:B97)</f>
        <v>8497.725</v>
      </c>
      <c r="C98" s="40"/>
      <c r="D98" s="41" t="n">
        <f aca="false">SUM(D95:D97)</f>
        <v>6785.0625</v>
      </c>
      <c r="E98" s="41" t="n">
        <f aca="false">SUM(E95:E97)</f>
        <v>3334.75330725</v>
      </c>
      <c r="F98" s="41" t="n">
        <f aca="false">SUM(F95:F97)</f>
        <v>3450.30919275</v>
      </c>
      <c r="G98" s="41" t="n">
        <v>2500</v>
      </c>
      <c r="H98" s="41" t="n">
        <f aca="false">320/12*SUM(B38:H46)</f>
        <v>346.666666666667</v>
      </c>
      <c r="I98" s="41" t="n">
        <f aca="false">F98-G98-H98</f>
        <v>603.642526083333</v>
      </c>
      <c r="J98" s="63"/>
    </row>
    <row r="100" customFormat="false" ht="12.75" hidden="false" customHeight="false" outlineLevel="0" collapsed="false">
      <c r="A100" s="39"/>
    </row>
  </sheetData>
  <mergeCells count="12">
    <mergeCell ref="A1:A2"/>
    <mergeCell ref="B1:N1"/>
    <mergeCell ref="A3:A4"/>
    <mergeCell ref="A5:A6"/>
    <mergeCell ref="A7:A8"/>
    <mergeCell ref="A9:A10"/>
    <mergeCell ref="A14:A15"/>
    <mergeCell ref="B14:D14"/>
    <mergeCell ref="A35:A36"/>
    <mergeCell ref="B35:H35"/>
    <mergeCell ref="A83:A84"/>
    <mergeCell ref="B83:D8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YR,Regular"&amp;12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" width="16.13"/>
    <col collapsed="false" customWidth="true" hidden="false" outlineLevel="0" max="2" min="2" style="14" width="8.41"/>
    <col collapsed="false" customWidth="true" hidden="false" outlineLevel="0" max="3" min="3" style="14" width="7.7"/>
    <col collapsed="false" customWidth="true" hidden="false" outlineLevel="0" max="4" min="4" style="14" width="9.28"/>
    <col collapsed="false" customWidth="true" hidden="false" outlineLevel="0" max="5" min="5" style="14" width="8.99"/>
    <col collapsed="false" customWidth="true" hidden="false" outlineLevel="0" max="6" min="6" style="14" width="9.56"/>
    <col collapsed="false" customWidth="true" hidden="false" outlineLevel="0" max="7" min="7" style="14" width="9.28"/>
    <col collapsed="false" customWidth="true" hidden="false" outlineLevel="0" max="8" min="8" style="14" width="11.28"/>
    <col collapsed="false" customWidth="true" hidden="false" outlineLevel="0" max="9" min="9" style="14" width="9.28"/>
    <col collapsed="false" customWidth="true" hidden="true" outlineLevel="1" max="10" min="10" style="15" width="9.28"/>
    <col collapsed="false" customWidth="true" hidden="true" outlineLevel="1" max="12" min="11" style="14" width="7.7"/>
    <col collapsed="false" customWidth="true" hidden="false" outlineLevel="0" max="14" min="13" style="14" width="7.7"/>
    <col collapsed="false" customWidth="false" hidden="false" outlineLevel="0" max="257" min="15" style="14" width="9.14"/>
  </cols>
  <sheetData>
    <row r="1" s="18" customFormat="true" ht="12.75" hidden="false" customHeight="true" outlineLevel="1" collapsed="false">
      <c r="A1" s="16" t="s">
        <v>13</v>
      </c>
      <c r="B1" s="64" t="s">
        <v>14</v>
      </c>
      <c r="C1" s="64"/>
      <c r="D1" s="64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22" customFormat="true" ht="12.75" hidden="false" customHeight="false" outlineLevel="1" collapsed="false">
      <c r="A2" s="16"/>
      <c r="B2" s="19" t="n">
        <v>4</v>
      </c>
      <c r="C2" s="19" t="n">
        <f aca="false">1+B2</f>
        <v>5</v>
      </c>
      <c r="D2" s="19" t="n">
        <f aca="false">1+C2</f>
        <v>6</v>
      </c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false" outlineLevel="1" collapsed="false">
      <c r="A3" s="23" t="s">
        <v>15</v>
      </c>
      <c r="B3" s="24" t="n">
        <v>1.5</v>
      </c>
      <c r="C3" s="25" t="n">
        <v>1.5</v>
      </c>
      <c r="D3" s="25" t="n">
        <v>1.5</v>
      </c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1" collapsed="false">
      <c r="A4" s="23"/>
      <c r="B4" s="27" t="n">
        <v>1.5</v>
      </c>
      <c r="C4" s="28" t="n">
        <v>1.5</v>
      </c>
      <c r="D4" s="28" t="n">
        <v>1.5</v>
      </c>
      <c r="E4" s="28"/>
      <c r="F4" s="28"/>
      <c r="G4" s="28"/>
      <c r="H4" s="28"/>
      <c r="I4" s="28"/>
      <c r="J4" s="28"/>
      <c r="K4" s="28"/>
      <c r="L4" s="28"/>
      <c r="M4" s="28"/>
    </row>
    <row r="5" customFormat="false" ht="12.75" hidden="false" customHeight="false" outlineLevel="1" collapsed="false">
      <c r="A5" s="23" t="s">
        <v>16</v>
      </c>
      <c r="B5" s="24" t="n">
        <v>3</v>
      </c>
      <c r="C5" s="25" t="n">
        <v>3</v>
      </c>
      <c r="D5" s="25" t="n">
        <v>3</v>
      </c>
      <c r="E5" s="28"/>
      <c r="F5" s="28"/>
      <c r="G5" s="28"/>
      <c r="H5" s="28"/>
      <c r="I5" s="28"/>
      <c r="J5" s="28"/>
      <c r="K5" s="28"/>
      <c r="L5" s="28"/>
      <c r="M5" s="28"/>
    </row>
    <row r="6" customFormat="false" ht="12.75" hidden="false" customHeight="false" outlineLevel="1" collapsed="false">
      <c r="A6" s="23"/>
      <c r="B6" s="27" t="n">
        <v>1</v>
      </c>
      <c r="C6" s="28" t="n">
        <v>1</v>
      </c>
      <c r="D6" s="28" t="n">
        <v>1</v>
      </c>
      <c r="E6" s="28"/>
      <c r="F6" s="28"/>
      <c r="G6" s="28"/>
      <c r="H6" s="28"/>
      <c r="I6" s="28"/>
      <c r="J6" s="28"/>
      <c r="K6" s="28"/>
      <c r="L6" s="28"/>
      <c r="M6" s="28"/>
    </row>
    <row r="7" customFormat="false" ht="12.75" hidden="false" customHeight="false" outlineLevel="1" collapsed="false">
      <c r="A7" s="23" t="s">
        <v>17</v>
      </c>
      <c r="B7" s="24" t="n">
        <v>1</v>
      </c>
      <c r="C7" s="25" t="n">
        <v>1</v>
      </c>
      <c r="D7" s="25" t="n">
        <v>1</v>
      </c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1" collapsed="false">
      <c r="A8" s="23"/>
      <c r="B8" s="27" t="n">
        <v>1</v>
      </c>
      <c r="C8" s="28" t="n">
        <v>1</v>
      </c>
      <c r="D8" s="28" t="n">
        <v>1</v>
      </c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false" outlineLevel="1" collapsed="false">
      <c r="A9" s="23" t="s">
        <v>18</v>
      </c>
      <c r="B9" s="24" t="n">
        <v>0.6</v>
      </c>
      <c r="C9" s="25" t="n">
        <v>0.6</v>
      </c>
      <c r="D9" s="25" t="n">
        <v>0.6</v>
      </c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1" collapsed="false">
      <c r="A10" s="23"/>
      <c r="B10" s="27" t="n">
        <v>1.4</v>
      </c>
      <c r="C10" s="28" t="n">
        <v>1.4</v>
      </c>
      <c r="D10" s="28" t="n">
        <v>1.4</v>
      </c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s="32" customFormat="true" ht="12.75" hidden="false" customHeight="true" outlineLevel="1" collapsed="false">
      <c r="A14" s="30" t="s">
        <v>19</v>
      </c>
      <c r="B14" s="31" t="s">
        <v>20</v>
      </c>
      <c r="C14" s="31"/>
      <c r="D14" s="31"/>
      <c r="J14" s="33"/>
    </row>
    <row r="15" s="31" customFormat="true" ht="12.75" hidden="false" customHeight="false" outlineLevel="1" collapsed="false">
      <c r="A15" s="30"/>
      <c r="B15" s="34" t="s">
        <v>3</v>
      </c>
      <c r="C15" s="34" t="s">
        <v>4</v>
      </c>
      <c r="D15" s="34" t="s">
        <v>5</v>
      </c>
      <c r="J15" s="35"/>
    </row>
    <row r="16" customFormat="false" ht="12.75" hidden="false" customHeight="false" outlineLevel="1" collapsed="false">
      <c r="A16" s="36" t="s">
        <v>21</v>
      </c>
      <c r="B16" s="37" t="n">
        <f aca="false">квартал_1!B85</f>
        <v>123.255</v>
      </c>
      <c r="C16" s="37" t="n">
        <f aca="false">квартал_1!C85</f>
        <v>123.255</v>
      </c>
      <c r="D16" s="37" t="n">
        <f aca="false">квартал_1!D85</f>
        <v>82.17</v>
      </c>
    </row>
    <row r="17" customFormat="false" ht="12.75" hidden="false" customHeight="false" outlineLevel="1" collapsed="false">
      <c r="A17" s="36" t="s">
        <v>22</v>
      </c>
      <c r="B17" s="37" t="n">
        <f aca="false">квартал_1!B86</f>
        <v>0</v>
      </c>
      <c r="C17" s="37" t="n">
        <f aca="false">квартал_1!C86</f>
        <v>0</v>
      </c>
      <c r="D17" s="37" t="n">
        <f aca="false">квартал_1!D86</f>
        <v>150</v>
      </c>
      <c r="F17" s="37"/>
    </row>
    <row r="18" customFormat="false" ht="12.75" hidden="false" customHeight="false" outlineLevel="1" collapsed="false">
      <c r="A18" s="36" t="s">
        <v>23</v>
      </c>
      <c r="B18" s="37" t="n">
        <f aca="false">квартал_1!B87</f>
        <v>0</v>
      </c>
      <c r="C18" s="37" t="n">
        <f aca="false">квартал_1!C87</f>
        <v>56.25</v>
      </c>
      <c r="D18" s="37" t="n">
        <f aca="false">квартал_1!D87</f>
        <v>0</v>
      </c>
      <c r="F18" s="37"/>
      <c r="H18" s="38"/>
    </row>
    <row r="19" customFormat="false" ht="12.75" hidden="false" customHeight="false" outlineLevel="1" collapsed="false">
      <c r="A19" s="36" t="s">
        <v>24</v>
      </c>
      <c r="B19" s="37" t="n">
        <f aca="false">квартал_1!B88</f>
        <v>211.5</v>
      </c>
      <c r="C19" s="37" t="n">
        <f aca="false">квартал_1!C88</f>
        <v>158.625</v>
      </c>
      <c r="D19" s="37" t="n">
        <f aca="false">квартал_1!D88</f>
        <v>0</v>
      </c>
      <c r="F19" s="37"/>
      <c r="H19" s="39"/>
    </row>
    <row r="20" customFormat="false" ht="12.75" hidden="false" customHeight="false" outlineLevel="1" collapsed="false">
      <c r="A20" s="36" t="s">
        <v>25</v>
      </c>
      <c r="B20" s="37" t="n">
        <f aca="false">квартал_1!B89</f>
        <v>90</v>
      </c>
      <c r="C20" s="37" t="n">
        <f aca="false">квартал_1!C89</f>
        <v>0</v>
      </c>
      <c r="D20" s="37" t="n">
        <f aca="false">квартал_1!D89</f>
        <v>0</v>
      </c>
      <c r="F20" s="39"/>
      <c r="H20" s="39"/>
    </row>
    <row r="21" customFormat="false" ht="12.75" hidden="false" customHeight="false" outlineLevel="1" collapsed="false">
      <c r="A21" s="36" t="s">
        <v>26</v>
      </c>
      <c r="B21" s="37" t="n">
        <f aca="false">квартал_1!B90</f>
        <v>0</v>
      </c>
      <c r="C21" s="37" t="n">
        <f aca="false">квартал_1!C90</f>
        <v>89.1</v>
      </c>
      <c r="D21" s="37" t="n">
        <f aca="false">квартал_1!D90</f>
        <v>0</v>
      </c>
    </row>
    <row r="22" customFormat="false" ht="12.75" hidden="false" customHeight="false" outlineLevel="1" collapsed="false">
      <c r="A22" s="36" t="s">
        <v>27</v>
      </c>
      <c r="B22" s="37" t="n">
        <f aca="false">квартал_1!B91</f>
        <v>0</v>
      </c>
      <c r="C22" s="37" t="n">
        <f aca="false">квартал_1!C91</f>
        <v>0</v>
      </c>
      <c r="D22" s="37" t="n">
        <f aca="false">квартал_1!D91</f>
        <v>60</v>
      </c>
    </row>
    <row r="23" s="42" customFormat="true" ht="12.75" hidden="false" customHeight="false" outlineLevel="1" collapsed="false">
      <c r="A23" s="40" t="s">
        <v>28</v>
      </c>
      <c r="B23" s="41" t="n">
        <f aca="false">SUM(B16:B22)</f>
        <v>424.755</v>
      </c>
      <c r="C23" s="41" t="n">
        <f aca="false">SUM(C16:C22)</f>
        <v>427.23</v>
      </c>
      <c r="D23" s="41" t="n">
        <f aca="false">SUM(D16:D22)</f>
        <v>292.17</v>
      </c>
      <c r="J23" s="43"/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s="31" customFormat="true" ht="38.25" hidden="false" customHeight="false" outlineLevel="1" collapsed="false">
      <c r="A27" s="30" t="s">
        <v>29</v>
      </c>
      <c r="B27" s="30" t="s">
        <v>30</v>
      </c>
      <c r="C27" s="30" t="s">
        <v>31</v>
      </c>
      <c r="D27" s="30" t="s">
        <v>32</v>
      </c>
      <c r="E27" s="30" t="s">
        <v>33</v>
      </c>
      <c r="F27" s="30" t="s">
        <v>34</v>
      </c>
      <c r="G27" s="30" t="s">
        <v>35</v>
      </c>
      <c r="H27" s="30" t="s">
        <v>11</v>
      </c>
      <c r="J27" s="35"/>
    </row>
    <row r="28" customFormat="false" ht="12.75" hidden="false" customHeight="false" outlineLevel="1" collapsed="false">
      <c r="A28" s="44" t="s">
        <v>3</v>
      </c>
      <c r="B28" s="37" t="n">
        <f aca="false">квартал_1!B95</f>
        <v>2021.4</v>
      </c>
      <c r="C28" s="37" t="n">
        <v>900</v>
      </c>
      <c r="D28" s="37" t="n">
        <f aca="false">B28*C28/1000</f>
        <v>1819.26</v>
      </c>
      <c r="E28" s="37" t="n">
        <f aca="false">B28*B23/1000</f>
        <v>858.599757</v>
      </c>
      <c r="F28" s="37" t="n">
        <f aca="false">D28-E28</f>
        <v>960.660243</v>
      </c>
      <c r="G28" s="37"/>
      <c r="H28" s="37"/>
    </row>
    <row r="29" customFormat="false" ht="12.75" hidden="false" customHeight="false" outlineLevel="1" collapsed="false">
      <c r="A29" s="44" t="s">
        <v>4</v>
      </c>
      <c r="B29" s="37" t="n">
        <f aca="false">квартал_1!B96</f>
        <v>4323.75</v>
      </c>
      <c r="C29" s="37" t="n">
        <v>800</v>
      </c>
      <c r="D29" s="37" t="n">
        <f aca="false">B29*C29/1000</f>
        <v>3459</v>
      </c>
      <c r="E29" s="37" t="n">
        <f aca="false">B29*C23/1000</f>
        <v>1847.2357125</v>
      </c>
      <c r="F29" s="37" t="n">
        <f aca="false">D29-E29</f>
        <v>1611.7642875</v>
      </c>
      <c r="G29" s="37"/>
      <c r="H29" s="37"/>
    </row>
    <row r="30" customFormat="false" ht="12.75" hidden="false" customHeight="false" outlineLevel="1" collapsed="false">
      <c r="A30" s="44" t="s">
        <v>5</v>
      </c>
      <c r="B30" s="37" t="n">
        <f aca="false">квартал_1!B97</f>
        <v>2152.575</v>
      </c>
      <c r="C30" s="37" t="n">
        <v>700</v>
      </c>
      <c r="D30" s="37" t="n">
        <f aca="false">B30*C30/1000</f>
        <v>1506.8025</v>
      </c>
      <c r="E30" s="37" t="n">
        <f aca="false">B30*D23/1000</f>
        <v>628.91783775</v>
      </c>
      <c r="F30" s="37" t="n">
        <f aca="false">D30-E30</f>
        <v>877.88466225</v>
      </c>
      <c r="G30" s="37"/>
      <c r="H30" s="37"/>
    </row>
    <row r="31" s="42" customFormat="true" ht="12.75" hidden="false" customHeight="false" outlineLevel="1" collapsed="false">
      <c r="A31" s="40" t="s">
        <v>28</v>
      </c>
      <c r="B31" s="41" t="n">
        <f aca="false">SUM(B28:B30)</f>
        <v>8497.725</v>
      </c>
      <c r="C31" s="40"/>
      <c r="D31" s="41" t="n">
        <f aca="false">SUM(D28:D30)</f>
        <v>6785.0625</v>
      </c>
      <c r="E31" s="41" t="n">
        <f aca="false">SUM(E28:E30)</f>
        <v>3334.75330725</v>
      </c>
      <c r="F31" s="41" t="n">
        <f aca="false">SUM(F28:F30)</f>
        <v>3450.30919275</v>
      </c>
      <c r="G31" s="41" t="n">
        <v>2500</v>
      </c>
      <c r="H31" s="41" t="n">
        <f aca="false">F31-G31</f>
        <v>950.30919275</v>
      </c>
      <c r="J31" s="43"/>
    </row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0" collapsed="false">
      <c r="A35" s="22" t="s">
        <v>36</v>
      </c>
      <c r="B35" s="22" t="s">
        <v>37</v>
      </c>
      <c r="C35" s="22"/>
      <c r="D35" s="22"/>
      <c r="E35" s="22"/>
      <c r="F35" s="22"/>
      <c r="G35" s="22"/>
      <c r="H35" s="22"/>
    </row>
    <row r="36" s="45" customFormat="true" ht="12.75" hidden="false" customHeight="false" outlineLevel="0" collapsed="false">
      <c r="A36" s="22"/>
      <c r="B36" s="22" t="s">
        <v>21</v>
      </c>
      <c r="C36" s="22" t="s">
        <v>22</v>
      </c>
      <c r="D36" s="22" t="s">
        <v>23</v>
      </c>
      <c r="E36" s="22" t="s">
        <v>24</v>
      </c>
      <c r="F36" s="22" t="s">
        <v>25</v>
      </c>
      <c r="G36" s="22" t="s">
        <v>26</v>
      </c>
      <c r="H36" s="22" t="s">
        <v>27</v>
      </c>
      <c r="J36" s="46"/>
    </row>
    <row r="37" s="45" customFormat="true" ht="12.75" hidden="false" customHeight="false" outlineLevel="0" collapsed="false">
      <c r="A37" s="47" t="s">
        <v>38</v>
      </c>
      <c r="B37" s="22"/>
      <c r="C37" s="22"/>
      <c r="D37" s="22"/>
      <c r="E37" s="22"/>
      <c r="F37" s="22"/>
      <c r="G37" s="22"/>
      <c r="H37" s="22"/>
      <c r="J37" s="48" t="n">
        <f aca="false">MAX(J38:J41)</f>
        <v>3</v>
      </c>
      <c r="K37" s="49" t="str">
        <f aca="false">IF(J37&lt;=3,"OK","error")</f>
        <v>OK</v>
      </c>
    </row>
    <row r="38" customFormat="false" ht="12.75" hidden="false" customHeight="false" outlineLevel="0" collapsed="false">
      <c r="A38" s="36" t="s">
        <v>15</v>
      </c>
      <c r="B38" s="50" t="n">
        <v>0</v>
      </c>
      <c r="C38" s="50" t="n">
        <v>0</v>
      </c>
      <c r="D38" s="50" t="n">
        <v>0</v>
      </c>
      <c r="E38" s="50" t="n">
        <v>3</v>
      </c>
      <c r="F38" s="50" t="n">
        <v>0</v>
      </c>
      <c r="G38" s="50" t="n">
        <v>0</v>
      </c>
      <c r="H38" s="50" t="n">
        <v>0</v>
      </c>
      <c r="J38" s="51" t="n">
        <f aca="false">SUM(B38:H38)</f>
        <v>3</v>
      </c>
    </row>
    <row r="39" customFormat="false" ht="12.75" hidden="false" customHeight="false" outlineLevel="0" collapsed="false">
      <c r="A39" s="36" t="s">
        <v>16</v>
      </c>
      <c r="B39" s="50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3</v>
      </c>
      <c r="H39" s="50" t="n">
        <v>0</v>
      </c>
      <c r="I39" s="15"/>
      <c r="J39" s="51" t="n">
        <f aca="false">SUM(B39:H39)</f>
        <v>3</v>
      </c>
    </row>
    <row r="40" customFormat="false" ht="12.75" hidden="false" customHeight="false" outlineLevel="0" collapsed="false">
      <c r="A40" s="36" t="s">
        <v>17</v>
      </c>
      <c r="B40" s="50" t="n">
        <v>3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J40" s="51" t="n">
        <f aca="false">SUM(B40:H40)</f>
        <v>3</v>
      </c>
      <c r="K40" s="48" t="n">
        <f aca="false">SUM(B38:H41)</f>
        <v>12</v>
      </c>
      <c r="L40" s="49" t="str">
        <f aca="false">IF(K40&lt;=12,"OK","error")</f>
        <v>OK</v>
      </c>
    </row>
    <row r="41" customFormat="false" ht="12.75" hidden="false" customHeight="false" outlineLevel="0" collapsed="false">
      <c r="A41" s="36" t="s">
        <v>18</v>
      </c>
      <c r="B41" s="50" t="n">
        <v>3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J41" s="51" t="n">
        <f aca="false">SUM(B41:H41)</f>
        <v>3</v>
      </c>
      <c r="K41" s="52" t="n">
        <f aca="false">MAX(B38:H41)</f>
        <v>3</v>
      </c>
      <c r="L41" s="49" t="str">
        <f aca="false">IF(K41&lt;=3,"OK","error")</f>
        <v>OK</v>
      </c>
    </row>
    <row r="42" customFormat="false" ht="12.75" hidden="false" customHeight="false" outlineLevel="0" collapsed="false">
      <c r="A42" s="47" t="s">
        <v>39</v>
      </c>
      <c r="J42" s="48" t="n">
        <f aca="false">MAX(J43:J46)</f>
        <v>2</v>
      </c>
      <c r="K42" s="49" t="str">
        <f aca="false">IF(J42&lt;=2,"OK","error")</f>
        <v>OK</v>
      </c>
    </row>
    <row r="43" customFormat="false" ht="12.75" hidden="false" customHeight="false" outlineLevel="0" collapsed="false">
      <c r="A43" s="36" t="s">
        <v>15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J43" s="51" t="n">
        <f aca="false">SUM(B43:H43)</f>
        <v>0</v>
      </c>
    </row>
    <row r="44" customFormat="false" ht="12.75" hidden="false" customHeight="false" outlineLevel="0" collapsed="false">
      <c r="A44" s="36" t="s">
        <v>16</v>
      </c>
      <c r="B44" s="50" t="n">
        <v>0</v>
      </c>
      <c r="C44" s="50" t="n">
        <v>0</v>
      </c>
      <c r="D44" s="50" t="n">
        <v>1</v>
      </c>
      <c r="E44" s="50" t="n">
        <v>0</v>
      </c>
      <c r="F44" s="50" t="n">
        <v>0</v>
      </c>
      <c r="G44" s="50" t="n">
        <v>1</v>
      </c>
      <c r="H44" s="50" t="n">
        <v>0</v>
      </c>
      <c r="J44" s="51" t="n">
        <f aca="false">SUM(B44:H44)</f>
        <v>2</v>
      </c>
    </row>
    <row r="45" customFormat="false" ht="12.75" hidden="false" customHeight="false" outlineLevel="0" collapsed="false">
      <c r="A45" s="36" t="s">
        <v>17</v>
      </c>
      <c r="B45" s="50" t="n">
        <v>0</v>
      </c>
      <c r="C45" s="50" t="n">
        <v>0</v>
      </c>
      <c r="D45" s="50" t="n">
        <v>0</v>
      </c>
      <c r="E45" s="50" t="n">
        <v>2</v>
      </c>
      <c r="F45" s="50" t="n">
        <v>0</v>
      </c>
      <c r="G45" s="50" t="n">
        <v>0</v>
      </c>
      <c r="H45" s="50" t="n">
        <v>0</v>
      </c>
      <c r="J45" s="51" t="n">
        <f aca="false">SUM(B45:H45)</f>
        <v>2</v>
      </c>
      <c r="K45" s="48" t="n">
        <f aca="false">SUM(B43:H46)</f>
        <v>4</v>
      </c>
      <c r="L45" s="49" t="str">
        <f aca="false">IF(K45&lt;=4,"OK","error")</f>
        <v>OK</v>
      </c>
    </row>
    <row r="46" customFormat="false" ht="12.75" hidden="false" customHeight="false" outlineLevel="0" collapsed="false">
      <c r="A46" s="53" t="s">
        <v>18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J46" s="51" t="n">
        <f aca="false">SUM(B46:H46)</f>
        <v>0</v>
      </c>
      <c r="K46" s="52" t="n">
        <f aca="false">MAX(B43:H46)</f>
        <v>2</v>
      </c>
      <c r="L46" s="49" t="str">
        <f aca="false">IF(K46&lt;=2,"OK","error")</f>
        <v>OK</v>
      </c>
    </row>
    <row r="47" customFormat="false" ht="12.75" hidden="false" customHeight="false" outlineLevel="0" collapsed="false">
      <c r="A47" s="55" t="s">
        <v>40</v>
      </c>
      <c r="B47" s="56" t="n">
        <f aca="false">SUM(B54:B57,B59:B62)</f>
        <v>4.8</v>
      </c>
      <c r="C47" s="56" t="n">
        <f aca="false">SUM(C54:C57,C59:C62)</f>
        <v>0</v>
      </c>
      <c r="D47" s="56" t="n">
        <f aca="false">SUM(D54:D57,D59:D62)</f>
        <v>3</v>
      </c>
      <c r="E47" s="56" t="n">
        <f aca="false">SUM(E54:E57,E59:E62)</f>
        <v>6.5</v>
      </c>
      <c r="F47" s="56" t="n">
        <f aca="false">SUM(F54:F57,F59:F62)</f>
        <v>0</v>
      </c>
      <c r="G47" s="56" t="n">
        <f aca="false">SUM(G54:G57,G59:G62)</f>
        <v>12</v>
      </c>
      <c r="H47" s="56" t="n">
        <f aca="false">SUM(H54:H57,H59:H62)</f>
        <v>0</v>
      </c>
      <c r="J47" s="48" t="n">
        <f aca="false">MAX(B50:H50)</f>
        <v>2</v>
      </c>
      <c r="K47" s="49" t="str">
        <f aca="false">IF(J47&lt;=2,"OK","error")</f>
        <v>OK</v>
      </c>
    </row>
    <row r="48" customFormat="false" ht="12.75" hidden="false" customHeight="false" outlineLevel="0" collapsed="false">
      <c r="A48" s="57" t="s">
        <v>41</v>
      </c>
      <c r="B48" s="58" t="n">
        <f aca="false">SUM(B66:B69,B71:B74)</f>
        <v>7.2</v>
      </c>
      <c r="C48" s="58" t="n">
        <f aca="false">SUM(C66:C69,C71:C74)</f>
        <v>0</v>
      </c>
      <c r="D48" s="58" t="n">
        <f aca="false">SUM(D66:D69,D71:D74)</f>
        <v>1</v>
      </c>
      <c r="E48" s="58" t="n">
        <f aca="false">SUM(E66:E69,E71:E74)</f>
        <v>6.5</v>
      </c>
      <c r="F48" s="58" t="n">
        <f aca="false">SUM(F66:F69,F71:F74)</f>
        <v>0</v>
      </c>
      <c r="G48" s="58" t="n">
        <f aca="false">SUM(G66:G69,G71:G74)</f>
        <v>4</v>
      </c>
      <c r="H48" s="58" t="n">
        <f aca="false">SUM(H66:H69,H71:H74)</f>
        <v>0</v>
      </c>
    </row>
    <row r="49" customFormat="false" ht="12.75" hidden="false" customHeight="false" outlineLevel="1" collapsed="false"/>
    <row r="50" customFormat="false" ht="12.75" hidden="false" customHeight="false" outlineLevel="1" collapsed="false">
      <c r="A50" s="18" t="s">
        <v>42</v>
      </c>
      <c r="B50" s="39" t="n">
        <f aca="false">COUNTIF(B38:B46,"&gt;0")</f>
        <v>2</v>
      </c>
      <c r="C50" s="39" t="n">
        <f aca="false">COUNTIF(C38:C46,"&gt;0")</f>
        <v>0</v>
      </c>
      <c r="D50" s="39" t="n">
        <f aca="false">COUNTIF(D38:D46,"&gt;0")</f>
        <v>1</v>
      </c>
      <c r="E50" s="39" t="n">
        <f aca="false">COUNTIF(E38:E46,"&gt;0")</f>
        <v>2</v>
      </c>
      <c r="F50" s="39" t="n">
        <f aca="false">COUNTIF(F38:F46,"&gt;0")</f>
        <v>0</v>
      </c>
      <c r="G50" s="39" t="n">
        <f aca="false">COUNTIF(G38:G46,"&gt;0")</f>
        <v>2</v>
      </c>
      <c r="H50" s="39" t="n">
        <f aca="false">COUNTIF(H38:H46,"&gt;0")</f>
        <v>0</v>
      </c>
    </row>
    <row r="51" customFormat="false" ht="12.75" hidden="false" customHeight="false" outlineLevel="1" collapsed="false"/>
    <row r="52" customFormat="false" ht="12.75" hidden="false" customHeight="false" outlineLevel="1" collapsed="false">
      <c r="A52" s="57" t="s">
        <v>40</v>
      </c>
      <c r="B52" s="59" t="s">
        <v>21</v>
      </c>
      <c r="C52" s="59" t="s">
        <v>22</v>
      </c>
      <c r="D52" s="59" t="s">
        <v>23</v>
      </c>
      <c r="E52" s="59" t="s">
        <v>24</v>
      </c>
      <c r="F52" s="59" t="s">
        <v>25</v>
      </c>
      <c r="G52" s="59" t="s">
        <v>26</v>
      </c>
      <c r="H52" s="59" t="s">
        <v>27</v>
      </c>
    </row>
    <row r="53" customFormat="false" ht="12.75" hidden="false" customHeight="false" outlineLevel="1" collapsed="false">
      <c r="A53" s="60" t="s">
        <v>38</v>
      </c>
    </row>
    <row r="54" customFormat="false" ht="12.75" hidden="false" customHeight="false" outlineLevel="1" collapsed="false">
      <c r="A54" s="14" t="s">
        <v>15</v>
      </c>
      <c r="B54" s="28" t="n">
        <f aca="false">B38*$B$3</f>
        <v>0</v>
      </c>
      <c r="C54" s="28" t="n">
        <f aca="false">C38*$B$3</f>
        <v>0</v>
      </c>
      <c r="D54" s="28" t="n">
        <f aca="false">D38*$B$3</f>
        <v>0</v>
      </c>
      <c r="E54" s="28" t="n">
        <f aca="false">E38*$B$3</f>
        <v>4.5</v>
      </c>
      <c r="F54" s="28" t="n">
        <f aca="false">F38*$B$3</f>
        <v>0</v>
      </c>
      <c r="G54" s="28" t="n">
        <f aca="false">G38*$B$3</f>
        <v>0</v>
      </c>
      <c r="H54" s="28" t="n">
        <f aca="false">H38*$B$3</f>
        <v>0</v>
      </c>
    </row>
    <row r="55" customFormat="false" ht="12.75" hidden="false" customHeight="false" outlineLevel="1" collapsed="false">
      <c r="A55" s="14" t="s">
        <v>16</v>
      </c>
      <c r="B55" s="28" t="n">
        <f aca="false">B39*$B$5</f>
        <v>0</v>
      </c>
      <c r="C55" s="28" t="n">
        <f aca="false">C39*$B$5</f>
        <v>0</v>
      </c>
      <c r="D55" s="28" t="n">
        <f aca="false">D39*$B$5</f>
        <v>0</v>
      </c>
      <c r="E55" s="28" t="n">
        <f aca="false">E39*$B$5</f>
        <v>0</v>
      </c>
      <c r="F55" s="28" t="n">
        <f aca="false">F39*$B$5</f>
        <v>0</v>
      </c>
      <c r="G55" s="28" t="n">
        <f aca="false">G39*$B$5</f>
        <v>9</v>
      </c>
      <c r="H55" s="28" t="n">
        <f aca="false">H39*$B$5</f>
        <v>0</v>
      </c>
    </row>
    <row r="56" customFormat="false" ht="12.75" hidden="false" customHeight="false" outlineLevel="1" collapsed="false">
      <c r="A56" s="14" t="s">
        <v>17</v>
      </c>
      <c r="B56" s="28" t="n">
        <f aca="false">B40*B7</f>
        <v>3</v>
      </c>
      <c r="C56" s="28" t="n">
        <f aca="false">C40*C7</f>
        <v>0</v>
      </c>
      <c r="D56" s="28" t="n">
        <f aca="false">D40*D7</f>
        <v>0</v>
      </c>
      <c r="E56" s="28" t="n">
        <f aca="false">E40*E7</f>
        <v>0</v>
      </c>
      <c r="F56" s="28" t="n">
        <f aca="false">F40*F7</f>
        <v>0</v>
      </c>
      <c r="G56" s="28" t="n">
        <f aca="false">G40*G7</f>
        <v>0</v>
      </c>
      <c r="H56" s="28" t="n">
        <f aca="false">H40*H7</f>
        <v>0</v>
      </c>
    </row>
    <row r="57" customFormat="false" ht="12.75" hidden="false" customHeight="false" outlineLevel="1" collapsed="false">
      <c r="A57" s="14" t="s">
        <v>18</v>
      </c>
      <c r="B57" s="28" t="n">
        <f aca="false">B41*$B$9</f>
        <v>1.8</v>
      </c>
      <c r="C57" s="28" t="n">
        <f aca="false">C41*$B$9</f>
        <v>0</v>
      </c>
      <c r="D57" s="28" t="n">
        <f aca="false">D41*$B$9</f>
        <v>0</v>
      </c>
      <c r="E57" s="28" t="n">
        <f aca="false">E41*$B$9</f>
        <v>0</v>
      </c>
      <c r="F57" s="28" t="n">
        <f aca="false">F41*$B$9</f>
        <v>0</v>
      </c>
      <c r="G57" s="28" t="n">
        <f aca="false">G41*$B$9</f>
        <v>0</v>
      </c>
      <c r="H57" s="28" t="n">
        <f aca="false">H41*$B$9</f>
        <v>0</v>
      </c>
    </row>
    <row r="58" customFormat="false" ht="12.75" hidden="false" customHeight="false" outlineLevel="1" collapsed="false">
      <c r="A58" s="60" t="s">
        <v>39</v>
      </c>
    </row>
    <row r="59" customFormat="false" ht="12.75" hidden="false" customHeight="false" outlineLevel="1" collapsed="false">
      <c r="A59" s="14" t="s">
        <v>15</v>
      </c>
      <c r="B59" s="28" t="n">
        <f aca="false">B43*$B$3</f>
        <v>0</v>
      </c>
      <c r="C59" s="28" t="n">
        <f aca="false">C43*$B$3</f>
        <v>0</v>
      </c>
      <c r="D59" s="28" t="n">
        <f aca="false">D43*$B$3</f>
        <v>0</v>
      </c>
      <c r="E59" s="28" t="n">
        <f aca="false">E43*$B$3</f>
        <v>0</v>
      </c>
      <c r="F59" s="28" t="n">
        <f aca="false">F43*$B$3</f>
        <v>0</v>
      </c>
      <c r="G59" s="28" t="n">
        <f aca="false">G43*$B$3</f>
        <v>0</v>
      </c>
      <c r="H59" s="28" t="n">
        <f aca="false">H43*$B$3</f>
        <v>0</v>
      </c>
    </row>
    <row r="60" customFormat="false" ht="12.75" hidden="false" customHeight="false" outlineLevel="1" collapsed="false">
      <c r="A60" s="14" t="s">
        <v>16</v>
      </c>
      <c r="B60" s="28" t="n">
        <f aca="false">$B$5*B44</f>
        <v>0</v>
      </c>
      <c r="C60" s="28" t="n">
        <f aca="false">$B$5*C44</f>
        <v>0</v>
      </c>
      <c r="D60" s="28" t="n">
        <f aca="false">$B$5*D44</f>
        <v>3</v>
      </c>
      <c r="E60" s="28" t="n">
        <f aca="false">$B$5*E44</f>
        <v>0</v>
      </c>
      <c r="F60" s="28" t="n">
        <f aca="false">$B$5*F44</f>
        <v>0</v>
      </c>
      <c r="G60" s="28" t="n">
        <f aca="false">$B$5*G44</f>
        <v>3</v>
      </c>
      <c r="H60" s="28" t="n">
        <f aca="false">$B$5*H44</f>
        <v>0</v>
      </c>
    </row>
    <row r="61" customFormat="false" ht="12.75" hidden="false" customHeight="false" outlineLevel="1" collapsed="false">
      <c r="A61" s="14" t="s">
        <v>17</v>
      </c>
      <c r="B61" s="28" t="n">
        <f aca="false">B45*$B$7</f>
        <v>0</v>
      </c>
      <c r="C61" s="28" t="n">
        <f aca="false">C45*$B$7</f>
        <v>0</v>
      </c>
      <c r="D61" s="28" t="n">
        <f aca="false">D45*$B$7</f>
        <v>0</v>
      </c>
      <c r="E61" s="28" t="n">
        <f aca="false">E45*$B$7</f>
        <v>2</v>
      </c>
      <c r="F61" s="28" t="n">
        <f aca="false">F45*$B$7</f>
        <v>0</v>
      </c>
      <c r="G61" s="28" t="n">
        <f aca="false">G45*$B$7</f>
        <v>0</v>
      </c>
      <c r="H61" s="28" t="n">
        <f aca="false">H45*$B$7</f>
        <v>0</v>
      </c>
    </row>
    <row r="62" customFormat="false" ht="12.75" hidden="false" customHeight="false" outlineLevel="1" collapsed="false">
      <c r="A62" s="14" t="s">
        <v>18</v>
      </c>
      <c r="B62" s="28" t="n">
        <f aca="false">B46*$B$9</f>
        <v>0</v>
      </c>
      <c r="C62" s="28" t="n">
        <f aca="false">C46*$B$9</f>
        <v>0</v>
      </c>
      <c r="D62" s="28" t="n">
        <f aca="false">D46*$B$9</f>
        <v>0</v>
      </c>
      <c r="E62" s="28" t="n">
        <f aca="false">E46*$B$9</f>
        <v>0</v>
      </c>
      <c r="F62" s="28" t="n">
        <f aca="false">F46*$B$9</f>
        <v>0</v>
      </c>
      <c r="G62" s="28" t="n">
        <f aca="false">G46*$B$9</f>
        <v>0</v>
      </c>
      <c r="H62" s="28" t="n">
        <f aca="false">H46*$B$9</f>
        <v>0</v>
      </c>
    </row>
    <row r="63" customFormat="false" ht="12.75" hidden="false" customHeight="false" outlineLevel="1" collapsed="false"/>
    <row r="64" customFormat="false" ht="12.75" hidden="false" customHeight="false" outlineLevel="1" collapsed="false">
      <c r="A64" s="57" t="s">
        <v>43</v>
      </c>
      <c r="B64" s="59"/>
      <c r="C64" s="59"/>
      <c r="D64" s="59"/>
      <c r="E64" s="59"/>
      <c r="F64" s="59"/>
      <c r="G64" s="59"/>
      <c r="H64" s="59"/>
    </row>
    <row r="65" customFormat="false" ht="12.75" hidden="false" customHeight="false" outlineLevel="1" collapsed="false">
      <c r="A65" s="60" t="s">
        <v>38</v>
      </c>
    </row>
    <row r="66" customFormat="false" ht="12.75" hidden="false" customHeight="false" outlineLevel="1" collapsed="false">
      <c r="A66" s="14" t="s">
        <v>15</v>
      </c>
      <c r="B66" s="28" t="n">
        <f aca="false">B38*$B$4</f>
        <v>0</v>
      </c>
      <c r="C66" s="28" t="n">
        <f aca="false">C38*$B$4</f>
        <v>0</v>
      </c>
      <c r="D66" s="28" t="n">
        <f aca="false">D38*$B$4</f>
        <v>0</v>
      </c>
      <c r="E66" s="28" t="n">
        <f aca="false">E38*$B$4</f>
        <v>4.5</v>
      </c>
      <c r="F66" s="28" t="n">
        <f aca="false">F38*$B$4</f>
        <v>0</v>
      </c>
      <c r="G66" s="28" t="n">
        <f aca="false">G38*$B$4</f>
        <v>0</v>
      </c>
      <c r="H66" s="28" t="n">
        <f aca="false">H38*$B$4</f>
        <v>0</v>
      </c>
    </row>
    <row r="67" customFormat="false" ht="12.75" hidden="false" customHeight="false" outlineLevel="1" collapsed="false">
      <c r="A67" s="14" t="s">
        <v>16</v>
      </c>
      <c r="B67" s="28" t="n">
        <f aca="false">B39*$B$6</f>
        <v>0</v>
      </c>
      <c r="C67" s="28" t="n">
        <f aca="false">C39*$B$6</f>
        <v>0</v>
      </c>
      <c r="D67" s="28" t="n">
        <f aca="false">D39*$B$6</f>
        <v>0</v>
      </c>
      <c r="E67" s="28" t="n">
        <f aca="false">E39*$B$6</f>
        <v>0</v>
      </c>
      <c r="F67" s="28" t="n">
        <f aca="false">F39*$B$6</f>
        <v>0</v>
      </c>
      <c r="G67" s="28" t="n">
        <f aca="false">G39*$B$6</f>
        <v>3</v>
      </c>
      <c r="H67" s="28" t="n">
        <f aca="false">H39*$B$6</f>
        <v>0</v>
      </c>
    </row>
    <row r="68" customFormat="false" ht="12.75" hidden="false" customHeight="false" outlineLevel="1" collapsed="false">
      <c r="A68" s="14" t="s">
        <v>17</v>
      </c>
      <c r="B68" s="28" t="n">
        <f aca="false">B40*$B$8</f>
        <v>3</v>
      </c>
      <c r="C68" s="28" t="n">
        <f aca="false">C40*$B$8</f>
        <v>0</v>
      </c>
      <c r="D68" s="28" t="n">
        <f aca="false">D40*$B$8</f>
        <v>0</v>
      </c>
      <c r="E68" s="28" t="n">
        <f aca="false">E40*$B$8</f>
        <v>0</v>
      </c>
      <c r="F68" s="28" t="n">
        <f aca="false">F40*$B$8</f>
        <v>0</v>
      </c>
      <c r="G68" s="28" t="n">
        <f aca="false">G40*$B$8</f>
        <v>0</v>
      </c>
      <c r="H68" s="28" t="n">
        <f aca="false">H40*$B$8</f>
        <v>0</v>
      </c>
    </row>
    <row r="69" customFormat="false" ht="12.75" hidden="false" customHeight="false" outlineLevel="1" collapsed="false">
      <c r="A69" s="14" t="s">
        <v>18</v>
      </c>
      <c r="B69" s="28" t="n">
        <f aca="false">B41*$B$10</f>
        <v>4.2</v>
      </c>
      <c r="C69" s="28" t="n">
        <f aca="false">C41*$B$10</f>
        <v>0</v>
      </c>
      <c r="D69" s="28" t="n">
        <f aca="false">D41*$B$10</f>
        <v>0</v>
      </c>
      <c r="E69" s="28" t="n">
        <f aca="false">E41*$B$10</f>
        <v>0</v>
      </c>
      <c r="F69" s="28" t="n">
        <f aca="false">F41*$B$10</f>
        <v>0</v>
      </c>
      <c r="G69" s="28" t="n">
        <f aca="false">G41*$B$10</f>
        <v>0</v>
      </c>
      <c r="H69" s="28" t="n">
        <f aca="false">H41*$B$10</f>
        <v>0</v>
      </c>
    </row>
    <row r="70" customFormat="false" ht="12.75" hidden="false" customHeight="false" outlineLevel="1" collapsed="false">
      <c r="A70" s="60" t="s">
        <v>39</v>
      </c>
    </row>
    <row r="71" customFormat="false" ht="12.75" hidden="false" customHeight="false" outlineLevel="1" collapsed="false">
      <c r="A71" s="14" t="s">
        <v>15</v>
      </c>
      <c r="B71" s="28" t="n">
        <f aca="false">B43*$B$4</f>
        <v>0</v>
      </c>
      <c r="C71" s="28" t="n">
        <f aca="false">C43*$B$4</f>
        <v>0</v>
      </c>
      <c r="D71" s="28" t="n">
        <f aca="false">D43*$B$4</f>
        <v>0</v>
      </c>
      <c r="E71" s="28" t="n">
        <f aca="false">E43*$B$4</f>
        <v>0</v>
      </c>
      <c r="F71" s="28" t="n">
        <f aca="false">F43*$B$4</f>
        <v>0</v>
      </c>
      <c r="G71" s="28" t="n">
        <f aca="false">G43*$B$4</f>
        <v>0</v>
      </c>
      <c r="H71" s="28" t="n">
        <f aca="false">H43*$B$4</f>
        <v>0</v>
      </c>
    </row>
    <row r="72" customFormat="false" ht="12.75" hidden="false" customHeight="false" outlineLevel="1" collapsed="false">
      <c r="A72" s="14" t="s">
        <v>16</v>
      </c>
      <c r="B72" s="28" t="n">
        <f aca="false">B44*$B$6</f>
        <v>0</v>
      </c>
      <c r="C72" s="28" t="n">
        <f aca="false">C44*$B$6</f>
        <v>0</v>
      </c>
      <c r="D72" s="28" t="n">
        <f aca="false">D44*$B$6</f>
        <v>1</v>
      </c>
      <c r="E72" s="28" t="n">
        <f aca="false">E44*$B$6</f>
        <v>0</v>
      </c>
      <c r="F72" s="28" t="n">
        <f aca="false">F44*$B$6</f>
        <v>0</v>
      </c>
      <c r="G72" s="28" t="n">
        <f aca="false">G44*$B$6</f>
        <v>1</v>
      </c>
      <c r="H72" s="28" t="n">
        <f aca="false">H44*$B$6</f>
        <v>0</v>
      </c>
    </row>
    <row r="73" customFormat="false" ht="12.75" hidden="false" customHeight="false" outlineLevel="1" collapsed="false">
      <c r="A73" s="14" t="s">
        <v>17</v>
      </c>
      <c r="B73" s="28" t="n">
        <f aca="false">B45*$B$8</f>
        <v>0</v>
      </c>
      <c r="C73" s="28" t="n">
        <f aca="false">C45*$B$8</f>
        <v>0</v>
      </c>
      <c r="D73" s="28" t="n">
        <f aca="false">D45*$B$8</f>
        <v>0</v>
      </c>
      <c r="E73" s="28" t="n">
        <f aca="false">E45*$B$8</f>
        <v>2</v>
      </c>
      <c r="F73" s="28" t="n">
        <f aca="false">F45*$B$8</f>
        <v>0</v>
      </c>
      <c r="G73" s="28" t="n">
        <f aca="false">G45*$B$8</f>
        <v>0</v>
      </c>
      <c r="H73" s="28" t="n">
        <f aca="false">H45*$B$8</f>
        <v>0</v>
      </c>
    </row>
    <row r="74" customFormat="false" ht="12.75" hidden="false" customHeight="false" outlineLevel="1" collapsed="false">
      <c r="A74" s="14" t="s">
        <v>18</v>
      </c>
      <c r="B74" s="28" t="n">
        <f aca="false">B46*$B$10</f>
        <v>0</v>
      </c>
      <c r="C74" s="28" t="n">
        <f aca="false">C46*$B$10</f>
        <v>0</v>
      </c>
      <c r="D74" s="28" t="n">
        <f aca="false">D46*$B$10</f>
        <v>0</v>
      </c>
      <c r="E74" s="28" t="n">
        <f aca="false">E46*$B$10</f>
        <v>0</v>
      </c>
      <c r="F74" s="28" t="n">
        <f aca="false">F46*$B$10</f>
        <v>0</v>
      </c>
      <c r="G74" s="28" t="n">
        <f aca="false">G46*$B$10</f>
        <v>0</v>
      </c>
      <c r="H74" s="28" t="n">
        <f aca="false">H46*$B$10</f>
        <v>0</v>
      </c>
    </row>
    <row r="75" customFormat="false" ht="12.75" hidden="false" customHeight="false" outlineLevel="1" collapsed="false"/>
    <row r="76" customFormat="false" ht="12.75" hidden="false" customHeight="false" outlineLevel="1" collapsed="false">
      <c r="A76" s="57" t="s">
        <v>44</v>
      </c>
      <c r="B76" s="59" t="s">
        <v>45</v>
      </c>
    </row>
    <row r="77" customFormat="false" ht="12.75" hidden="false" customHeight="false" outlineLevel="1" collapsed="false">
      <c r="A77" s="14" t="s">
        <v>3</v>
      </c>
      <c r="B77" s="61" t="n">
        <f aca="false">B47+E47+F47</f>
        <v>11.3</v>
      </c>
    </row>
    <row r="78" customFormat="false" ht="12.75" hidden="false" customHeight="false" outlineLevel="1" collapsed="false">
      <c r="A78" s="14" t="s">
        <v>4</v>
      </c>
      <c r="B78" s="61" t="n">
        <f aca="false">B47+D47+E47+G47</f>
        <v>26.3</v>
      </c>
    </row>
    <row r="79" customFormat="false" ht="12.75" hidden="false" customHeight="false" outlineLevel="1" collapsed="false">
      <c r="A79" s="14" t="s">
        <v>5</v>
      </c>
      <c r="B79" s="61" t="n">
        <f aca="false">B47+C47+H47</f>
        <v>4.8</v>
      </c>
    </row>
    <row r="80" customFormat="false" ht="12.75" hidden="false" customHeight="false" outlineLevel="1" collapsed="false"/>
    <row r="81" customFormat="false" ht="12.75" hidden="false" customHeight="true" outlineLevel="1" collapsed="false">
      <c r="A81" s="57" t="s">
        <v>46</v>
      </c>
      <c r="B81" s="57"/>
    </row>
    <row r="82" customFormat="false" ht="12.75" hidden="false" customHeight="true" outlineLevel="1" collapsed="false">
      <c r="A82" s="62"/>
      <c r="B82" s="62"/>
    </row>
    <row r="83" customFormat="false" ht="12.75" hidden="false" customHeight="true" outlineLevel="1" collapsed="false">
      <c r="A83" s="30" t="s">
        <v>19</v>
      </c>
      <c r="B83" s="31" t="s">
        <v>20</v>
      </c>
      <c r="C83" s="31"/>
      <c r="D83" s="31"/>
    </row>
    <row r="84" customFormat="false" ht="12.75" hidden="false" customHeight="false" outlineLevel="1" collapsed="false">
      <c r="A84" s="30"/>
      <c r="B84" s="34" t="s">
        <v>3</v>
      </c>
      <c r="C84" s="34" t="s">
        <v>4</v>
      </c>
      <c r="D84" s="34" t="s">
        <v>5</v>
      </c>
    </row>
    <row r="85" customFormat="false" ht="12.75" hidden="false" customHeight="false" outlineLevel="1" collapsed="false">
      <c r="A85" s="36" t="s">
        <v>21</v>
      </c>
      <c r="B85" s="37" t="n">
        <f aca="false">B16*(100-$B$48)/100</f>
        <v>114.38064</v>
      </c>
      <c r="C85" s="37" t="n">
        <f aca="false">C16*(100-$B$48)/100</f>
        <v>114.38064</v>
      </c>
      <c r="D85" s="37" t="n">
        <f aca="false">D16*(100-$B$48)/100</f>
        <v>76.25376</v>
      </c>
    </row>
    <row r="86" customFormat="false" ht="12.75" hidden="false" customHeight="false" outlineLevel="1" collapsed="false">
      <c r="A86" s="36" t="s">
        <v>22</v>
      </c>
      <c r="B86" s="37" t="n">
        <f aca="false">B17*(100-$C$48)/100</f>
        <v>0</v>
      </c>
      <c r="C86" s="37" t="n">
        <f aca="false">C17*(100-$C$48)/100</f>
        <v>0</v>
      </c>
      <c r="D86" s="37" t="n">
        <f aca="false">D17*(100-$C$48)/100</f>
        <v>150</v>
      </c>
    </row>
    <row r="87" customFormat="false" ht="12.75" hidden="false" customHeight="false" outlineLevel="1" collapsed="false">
      <c r="A87" s="36" t="s">
        <v>23</v>
      </c>
      <c r="B87" s="37" t="n">
        <f aca="false">B18*(100-$D$48)/100</f>
        <v>0</v>
      </c>
      <c r="C87" s="37" t="n">
        <f aca="false">C18*(100-$D$48)/100</f>
        <v>55.6875</v>
      </c>
      <c r="D87" s="37" t="n">
        <f aca="false">D18*(100-$D$48)/100</f>
        <v>0</v>
      </c>
    </row>
    <row r="88" customFormat="false" ht="12.75" hidden="false" customHeight="false" outlineLevel="1" collapsed="false">
      <c r="A88" s="36" t="s">
        <v>24</v>
      </c>
      <c r="B88" s="37" t="n">
        <f aca="false">B19*(100-$E$48)/100</f>
        <v>197.7525</v>
      </c>
      <c r="C88" s="37" t="n">
        <f aca="false">C19*(100-$E$48)/100</f>
        <v>148.314375</v>
      </c>
      <c r="D88" s="37" t="n">
        <f aca="false">D19*(100-$E$48)/100</f>
        <v>0</v>
      </c>
    </row>
    <row r="89" customFormat="false" ht="12.75" hidden="false" customHeight="false" outlineLevel="1" collapsed="false">
      <c r="A89" s="36" t="s">
        <v>25</v>
      </c>
      <c r="B89" s="37" t="n">
        <f aca="false">B20*(100-$F$48)/100</f>
        <v>90</v>
      </c>
      <c r="C89" s="37" t="n">
        <f aca="false">C20*(100-$F$48)/100</f>
        <v>0</v>
      </c>
      <c r="D89" s="37" t="n">
        <f aca="false">D20*(100-$F$48)/100</f>
        <v>0</v>
      </c>
    </row>
    <row r="90" customFormat="false" ht="12.75" hidden="false" customHeight="false" outlineLevel="1" collapsed="false">
      <c r="A90" s="36" t="s">
        <v>26</v>
      </c>
      <c r="B90" s="37" t="n">
        <f aca="false">B21*(100-$G$48)/100</f>
        <v>0</v>
      </c>
      <c r="C90" s="37" t="n">
        <f aca="false">C21*(100-$G$48)/100</f>
        <v>85.536</v>
      </c>
      <c r="D90" s="37" t="n">
        <f aca="false">D21*(100-$G$48)/100</f>
        <v>0</v>
      </c>
    </row>
    <row r="91" customFormat="false" ht="12.75" hidden="false" customHeight="false" outlineLevel="1" collapsed="false">
      <c r="A91" s="36" t="s">
        <v>27</v>
      </c>
      <c r="B91" s="37" t="n">
        <f aca="false">B22*(100-$H$48)/100</f>
        <v>0</v>
      </c>
      <c r="C91" s="37" t="n">
        <f aca="false">C22*(100-$H$48)/100</f>
        <v>0</v>
      </c>
      <c r="D91" s="37" t="n">
        <f aca="false">D22*(100-$H$48)/100</f>
        <v>60</v>
      </c>
    </row>
    <row r="92" customFormat="false" ht="12.75" hidden="false" customHeight="false" outlineLevel="1" collapsed="false">
      <c r="A92" s="40" t="s">
        <v>28</v>
      </c>
      <c r="B92" s="41" t="n">
        <f aca="false">SUM(B85:B91)</f>
        <v>402.13314</v>
      </c>
      <c r="C92" s="41" t="n">
        <f aca="false">SUM(C85:C91)</f>
        <v>403.918515</v>
      </c>
      <c r="D92" s="41" t="n">
        <f aca="false">SUM(D85:D91)</f>
        <v>286.25376</v>
      </c>
    </row>
    <row r="94" customFormat="false" ht="38.25" hidden="false" customHeight="false" outlineLevel="0" collapsed="false">
      <c r="A94" s="30" t="s">
        <v>29</v>
      </c>
      <c r="B94" s="30" t="s">
        <v>30</v>
      </c>
      <c r="C94" s="30" t="s">
        <v>31</v>
      </c>
      <c r="D94" s="30" t="s">
        <v>32</v>
      </c>
      <c r="E94" s="30" t="s">
        <v>33</v>
      </c>
      <c r="F94" s="30" t="s">
        <v>34</v>
      </c>
      <c r="G94" s="30" t="s">
        <v>35</v>
      </c>
      <c r="H94" s="30" t="s">
        <v>47</v>
      </c>
      <c r="I94" s="30" t="s">
        <v>11</v>
      </c>
      <c r="J94" s="35"/>
    </row>
    <row r="95" customFormat="false" ht="12.75" hidden="false" customHeight="false" outlineLevel="0" collapsed="false">
      <c r="A95" s="44" t="s">
        <v>3</v>
      </c>
      <c r="B95" s="37" t="n">
        <f aca="false">B28*(100+B77)/100</f>
        <v>2249.8182</v>
      </c>
      <c r="C95" s="37" t="n">
        <v>900</v>
      </c>
      <c r="D95" s="37" t="n">
        <f aca="false">B95*C95/1000</f>
        <v>2024.83638</v>
      </c>
      <c r="E95" s="37" t="n">
        <f aca="false">B95*B92/1000</f>
        <v>904.726457195148</v>
      </c>
      <c r="F95" s="37" t="n">
        <f aca="false">D95-E95</f>
        <v>1120.10992280485</v>
      </c>
      <c r="G95" s="37"/>
      <c r="H95" s="37"/>
      <c r="I95" s="37"/>
      <c r="J95" s="37"/>
    </row>
    <row r="96" customFormat="false" ht="12.75" hidden="false" customHeight="false" outlineLevel="0" collapsed="false">
      <c r="A96" s="44" t="s">
        <v>4</v>
      </c>
      <c r="B96" s="37" t="n">
        <f aca="false">B29*(100+B78)/100</f>
        <v>5460.89625</v>
      </c>
      <c r="C96" s="37" t="n">
        <v>800</v>
      </c>
      <c r="D96" s="37" t="n">
        <f aca="false">B96*C96/1000</f>
        <v>4368.717</v>
      </c>
      <c r="E96" s="37" t="n">
        <f aca="false">B96*C92/1000</f>
        <v>2205.75710386907</v>
      </c>
      <c r="F96" s="37" t="n">
        <f aca="false">D96-E96</f>
        <v>2162.95989613093</v>
      </c>
      <c r="G96" s="37"/>
      <c r="H96" s="37"/>
      <c r="I96" s="37"/>
      <c r="J96" s="37"/>
    </row>
    <row r="97" customFormat="false" ht="12.75" hidden="false" customHeight="false" outlineLevel="0" collapsed="false">
      <c r="A97" s="44" t="s">
        <v>5</v>
      </c>
      <c r="B97" s="37" t="n">
        <f aca="false">B30*(100+B79)/100</f>
        <v>2255.8986</v>
      </c>
      <c r="C97" s="37" t="n">
        <v>700</v>
      </c>
      <c r="D97" s="37" t="n">
        <f aca="false">B97*C97/1000</f>
        <v>1579.12902</v>
      </c>
      <c r="E97" s="37" t="n">
        <f aca="false">B97*D92/1000</f>
        <v>645.759456428736</v>
      </c>
      <c r="F97" s="37" t="n">
        <f aca="false">D97-E97</f>
        <v>933.369563571264</v>
      </c>
      <c r="G97" s="37"/>
      <c r="H97" s="37"/>
      <c r="I97" s="37"/>
      <c r="J97" s="37"/>
    </row>
    <row r="98" customFormat="false" ht="12.75" hidden="false" customHeight="false" outlineLevel="0" collapsed="false">
      <c r="A98" s="40" t="s">
        <v>28</v>
      </c>
      <c r="B98" s="41" t="n">
        <f aca="false">SUM(B95:B97)</f>
        <v>9966.61305</v>
      </c>
      <c r="C98" s="40"/>
      <c r="D98" s="41" t="n">
        <f aca="false">SUM(D95:D97)</f>
        <v>7972.6824</v>
      </c>
      <c r="E98" s="41" t="n">
        <f aca="false">SUM(E95:E97)</f>
        <v>3756.24301749295</v>
      </c>
      <c r="F98" s="41" t="n">
        <f aca="false">SUM(F95:F97)</f>
        <v>4216.43938250705</v>
      </c>
      <c r="G98" s="41" t="n">
        <v>2500</v>
      </c>
      <c r="H98" s="41" t="n">
        <f aca="false">320/12*SUM(B38:H46)</f>
        <v>426.666666666667</v>
      </c>
      <c r="I98" s="41" t="n">
        <f aca="false">F98-G98-H98</f>
        <v>1289.77271584038</v>
      </c>
      <c r="J98" s="63"/>
    </row>
    <row r="100" customFormat="false" ht="12.75" hidden="false" customHeight="false" outlineLevel="0" collapsed="false">
      <c r="A100" s="39"/>
    </row>
  </sheetData>
  <mergeCells count="12">
    <mergeCell ref="A1:A2"/>
    <mergeCell ref="B1:D1"/>
    <mergeCell ref="A3:A4"/>
    <mergeCell ref="A5:A6"/>
    <mergeCell ref="A7:A8"/>
    <mergeCell ref="A9:A10"/>
    <mergeCell ref="A14:A15"/>
    <mergeCell ref="B14:D14"/>
    <mergeCell ref="A35:A36"/>
    <mergeCell ref="B35:H35"/>
    <mergeCell ref="A83:A84"/>
    <mergeCell ref="B83:D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YR,Regular"&amp;12&amp;A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" width="16.13"/>
    <col collapsed="false" customWidth="true" hidden="false" outlineLevel="0" max="2" min="2" style="14" width="9.41"/>
    <col collapsed="false" customWidth="true" hidden="false" outlineLevel="0" max="3" min="3" style="14" width="7.7"/>
    <col collapsed="false" customWidth="true" hidden="false" outlineLevel="0" max="4" min="4" style="14" width="9.28"/>
    <col collapsed="false" customWidth="true" hidden="false" outlineLevel="0" max="5" min="5" style="14" width="8.99"/>
    <col collapsed="false" customWidth="true" hidden="false" outlineLevel="0" max="6" min="6" style="14" width="9.56"/>
    <col collapsed="false" customWidth="true" hidden="false" outlineLevel="0" max="7" min="7" style="14" width="9.28"/>
    <col collapsed="false" customWidth="true" hidden="false" outlineLevel="0" max="8" min="8" style="14" width="11.28"/>
    <col collapsed="false" customWidth="true" hidden="false" outlineLevel="0" max="9" min="9" style="14" width="9.28"/>
    <col collapsed="false" customWidth="true" hidden="true" outlineLevel="1" max="10" min="10" style="15" width="9.28"/>
    <col collapsed="false" customWidth="true" hidden="true" outlineLevel="1" max="12" min="11" style="14" width="7.7"/>
    <col collapsed="false" customWidth="true" hidden="false" outlineLevel="0" max="14" min="13" style="14" width="7.7"/>
    <col collapsed="false" customWidth="false" hidden="false" outlineLevel="0" max="257" min="15" style="14" width="9.14"/>
  </cols>
  <sheetData>
    <row r="1" s="18" customFormat="true" ht="12.75" hidden="false" customHeight="true" outlineLevel="1" collapsed="false">
      <c r="A1" s="16" t="s">
        <v>13</v>
      </c>
      <c r="B1" s="64" t="s">
        <v>14</v>
      </c>
      <c r="C1" s="64"/>
      <c r="D1" s="64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22" customFormat="true" ht="12.75" hidden="false" customHeight="false" outlineLevel="1" collapsed="false">
      <c r="A2" s="16"/>
      <c r="B2" s="19" t="n">
        <v>7</v>
      </c>
      <c r="C2" s="19" t="n">
        <f aca="false">1+B2</f>
        <v>8</v>
      </c>
      <c r="D2" s="19" t="n">
        <f aca="false">1+C2</f>
        <v>9</v>
      </c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false" outlineLevel="1" collapsed="false">
      <c r="A3" s="23" t="s">
        <v>15</v>
      </c>
      <c r="B3" s="24" t="n">
        <v>2.5</v>
      </c>
      <c r="C3" s="25" t="n">
        <v>2.5</v>
      </c>
      <c r="D3" s="26" t="n">
        <v>2.5</v>
      </c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1" collapsed="false">
      <c r="A4" s="23"/>
      <c r="B4" s="27" t="n">
        <v>2.5</v>
      </c>
      <c r="C4" s="28" t="n">
        <v>2.5</v>
      </c>
      <c r="D4" s="29" t="n">
        <v>2.5</v>
      </c>
      <c r="E4" s="28"/>
      <c r="F4" s="28"/>
      <c r="G4" s="28"/>
      <c r="H4" s="28"/>
      <c r="I4" s="28"/>
      <c r="J4" s="28"/>
      <c r="K4" s="28"/>
      <c r="L4" s="28"/>
      <c r="M4" s="28"/>
    </row>
    <row r="5" customFormat="false" ht="12.75" hidden="false" customHeight="false" outlineLevel="1" collapsed="false">
      <c r="A5" s="23" t="s">
        <v>16</v>
      </c>
      <c r="B5" s="24" t="n">
        <v>3</v>
      </c>
      <c r="C5" s="25" t="n">
        <v>3</v>
      </c>
      <c r="D5" s="26" t="n">
        <v>3</v>
      </c>
      <c r="E5" s="28"/>
      <c r="F5" s="28"/>
      <c r="G5" s="28"/>
      <c r="H5" s="28"/>
      <c r="I5" s="28"/>
      <c r="J5" s="28"/>
      <c r="K5" s="28"/>
      <c r="L5" s="28"/>
      <c r="M5" s="28"/>
    </row>
    <row r="6" customFormat="false" ht="12.75" hidden="false" customHeight="false" outlineLevel="1" collapsed="false">
      <c r="A6" s="23"/>
      <c r="B6" s="27" t="n">
        <v>1</v>
      </c>
      <c r="C6" s="28" t="n">
        <v>1</v>
      </c>
      <c r="D6" s="29" t="n">
        <v>1</v>
      </c>
      <c r="E6" s="28"/>
      <c r="F6" s="28"/>
      <c r="G6" s="28"/>
      <c r="H6" s="28"/>
      <c r="I6" s="28"/>
      <c r="J6" s="28"/>
      <c r="K6" s="28"/>
      <c r="L6" s="28"/>
      <c r="M6" s="28"/>
    </row>
    <row r="7" customFormat="false" ht="12.75" hidden="false" customHeight="false" outlineLevel="1" collapsed="false">
      <c r="A7" s="23" t="s">
        <v>17</v>
      </c>
      <c r="B7" s="24" t="n">
        <v>0.7</v>
      </c>
      <c r="C7" s="25" t="n">
        <v>0.7</v>
      </c>
      <c r="D7" s="26" t="n">
        <v>0.7</v>
      </c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1" collapsed="false">
      <c r="A8" s="23"/>
      <c r="B8" s="27" t="n">
        <v>0.7</v>
      </c>
      <c r="C8" s="28" t="n">
        <v>0.7</v>
      </c>
      <c r="D8" s="29" t="n">
        <v>0.7</v>
      </c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false" outlineLevel="1" collapsed="false">
      <c r="A9" s="23" t="s">
        <v>18</v>
      </c>
      <c r="B9" s="24" t="n">
        <v>0.6</v>
      </c>
      <c r="C9" s="25" t="n">
        <v>0.6</v>
      </c>
      <c r="D9" s="26" t="n">
        <v>0.6</v>
      </c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1" collapsed="false">
      <c r="A10" s="23"/>
      <c r="B10" s="27" t="n">
        <v>1.4</v>
      </c>
      <c r="C10" s="28" t="n">
        <v>1.4</v>
      </c>
      <c r="D10" s="29" t="n">
        <v>1.4</v>
      </c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1" collapsed="false"/>
    <row r="12" s="32" customFormat="true" ht="12.75" hidden="false" customHeight="true" outlineLevel="1" collapsed="false">
      <c r="A12" s="30" t="s">
        <v>19</v>
      </c>
      <c r="B12" s="31" t="s">
        <v>20</v>
      </c>
      <c r="C12" s="31"/>
      <c r="D12" s="31"/>
      <c r="J12" s="33"/>
    </row>
    <row r="13" s="31" customFormat="true" ht="12.75" hidden="false" customHeight="false" outlineLevel="1" collapsed="false">
      <c r="A13" s="30"/>
      <c r="B13" s="34" t="s">
        <v>3</v>
      </c>
      <c r="C13" s="34" t="s">
        <v>4</v>
      </c>
      <c r="D13" s="34" t="s">
        <v>5</v>
      </c>
      <c r="J13" s="35"/>
    </row>
    <row r="14" customFormat="false" ht="12.75" hidden="false" customHeight="false" outlineLevel="1" collapsed="false">
      <c r="A14" s="36" t="s">
        <v>21</v>
      </c>
      <c r="B14" s="37" t="n">
        <f aca="false">квартал_2!B85</f>
        <v>114.38064</v>
      </c>
      <c r="C14" s="37" t="n">
        <f aca="false">квартал_2!C85</f>
        <v>114.38064</v>
      </c>
      <c r="D14" s="37" t="n">
        <f aca="false">квартал_2!D85</f>
        <v>76.25376</v>
      </c>
    </row>
    <row r="15" customFormat="false" ht="12.75" hidden="false" customHeight="false" outlineLevel="1" collapsed="false">
      <c r="A15" s="36" t="s">
        <v>22</v>
      </c>
      <c r="B15" s="37" t="n">
        <f aca="false">квартал_2!B86</f>
        <v>0</v>
      </c>
      <c r="C15" s="37" t="n">
        <f aca="false">квартал_2!C86</f>
        <v>0</v>
      </c>
      <c r="D15" s="37" t="n">
        <f aca="false">квартал_2!D86</f>
        <v>150</v>
      </c>
      <c r="F15" s="37"/>
    </row>
    <row r="16" customFormat="false" ht="12.75" hidden="false" customHeight="false" outlineLevel="1" collapsed="false">
      <c r="A16" s="36" t="s">
        <v>23</v>
      </c>
      <c r="B16" s="37" t="n">
        <f aca="false">квартал_2!B87</f>
        <v>0</v>
      </c>
      <c r="C16" s="37" t="n">
        <f aca="false">квартал_2!C87</f>
        <v>55.6875</v>
      </c>
      <c r="D16" s="37" t="n">
        <f aca="false">квартал_2!D87</f>
        <v>0</v>
      </c>
      <c r="F16" s="37"/>
      <c r="H16" s="38"/>
    </row>
    <row r="17" customFormat="false" ht="12.75" hidden="false" customHeight="false" outlineLevel="1" collapsed="false">
      <c r="A17" s="36" t="s">
        <v>24</v>
      </c>
      <c r="B17" s="37" t="n">
        <f aca="false">квартал_2!B88</f>
        <v>197.7525</v>
      </c>
      <c r="C17" s="37" t="n">
        <f aca="false">квартал_2!C88</f>
        <v>148.314375</v>
      </c>
      <c r="D17" s="37" t="n">
        <f aca="false">квартал_2!D88</f>
        <v>0</v>
      </c>
      <c r="F17" s="37"/>
      <c r="H17" s="39"/>
    </row>
    <row r="18" customFormat="false" ht="12.75" hidden="false" customHeight="false" outlineLevel="1" collapsed="false">
      <c r="A18" s="36" t="s">
        <v>25</v>
      </c>
      <c r="B18" s="37" t="n">
        <f aca="false">квартал_2!B89</f>
        <v>90</v>
      </c>
      <c r="C18" s="37" t="n">
        <f aca="false">квартал_2!C89</f>
        <v>0</v>
      </c>
      <c r="D18" s="37" t="n">
        <f aca="false">квартал_2!D89</f>
        <v>0</v>
      </c>
      <c r="F18" s="39"/>
      <c r="H18" s="39"/>
    </row>
    <row r="19" customFormat="false" ht="12.75" hidden="false" customHeight="false" outlineLevel="1" collapsed="false">
      <c r="A19" s="36" t="s">
        <v>26</v>
      </c>
      <c r="B19" s="37" t="n">
        <f aca="false">квартал_2!B90</f>
        <v>0</v>
      </c>
      <c r="C19" s="37" t="n">
        <f aca="false">квартал_2!C90</f>
        <v>85.536</v>
      </c>
      <c r="D19" s="37" t="n">
        <f aca="false">квартал_2!D90</f>
        <v>0</v>
      </c>
    </row>
    <row r="20" customFormat="false" ht="12.75" hidden="false" customHeight="false" outlineLevel="1" collapsed="false">
      <c r="A20" s="36" t="s">
        <v>27</v>
      </c>
      <c r="B20" s="37" t="n">
        <f aca="false">квартал_2!B91</f>
        <v>0</v>
      </c>
      <c r="C20" s="37" t="n">
        <f aca="false">квартал_2!C91</f>
        <v>0</v>
      </c>
      <c r="D20" s="37" t="n">
        <f aca="false">квартал_2!D91</f>
        <v>60</v>
      </c>
    </row>
    <row r="21" s="42" customFormat="true" ht="12.75" hidden="false" customHeight="false" outlineLevel="1" collapsed="false">
      <c r="A21" s="40" t="s">
        <v>28</v>
      </c>
      <c r="B21" s="41" t="n">
        <f aca="false">SUM(B14:B20)</f>
        <v>402.13314</v>
      </c>
      <c r="C21" s="41" t="n">
        <f aca="false">SUM(C14:C20)</f>
        <v>403.918515</v>
      </c>
      <c r="D21" s="41" t="n">
        <f aca="false">SUM(D14:D20)</f>
        <v>286.25376</v>
      </c>
      <c r="H21" s="66" t="n">
        <f aca="false">I95</f>
        <v>2671.68750911093</v>
      </c>
      <c r="J21" s="43"/>
    </row>
    <row r="22" customFormat="false" ht="12.75" hidden="false" customHeight="false" outlineLevel="1" collapsed="false"/>
    <row r="23" customFormat="false" ht="12.75" hidden="false" customHeight="false" outlineLevel="1" collapsed="false"/>
    <row r="24" s="31" customFormat="true" ht="38.25" hidden="false" customHeight="false" outlineLevel="1" collapsed="false">
      <c r="A24" s="30" t="s">
        <v>29</v>
      </c>
      <c r="B24" s="30" t="s">
        <v>30</v>
      </c>
      <c r="C24" s="30" t="s">
        <v>31</v>
      </c>
      <c r="D24" s="30" t="s">
        <v>32</v>
      </c>
      <c r="E24" s="30" t="s">
        <v>33</v>
      </c>
      <c r="F24" s="30" t="s">
        <v>34</v>
      </c>
      <c r="G24" s="30" t="s">
        <v>35</v>
      </c>
      <c r="H24" s="30" t="s">
        <v>11</v>
      </c>
      <c r="J24" s="35"/>
    </row>
    <row r="25" customFormat="false" ht="12.75" hidden="false" customHeight="false" outlineLevel="1" collapsed="false">
      <c r="A25" s="44" t="s">
        <v>3</v>
      </c>
      <c r="B25" s="37" t="n">
        <f aca="false">квартал_2!B95</f>
        <v>2249.8182</v>
      </c>
      <c r="C25" s="37" t="n">
        <v>900</v>
      </c>
      <c r="D25" s="37" t="n">
        <f aca="false">B25*C25/1000</f>
        <v>2024.83638</v>
      </c>
      <c r="E25" s="37" t="n">
        <f aca="false">B25*B21/1000</f>
        <v>904.726457195148</v>
      </c>
      <c r="F25" s="37" t="n">
        <f aca="false">D25-E25</f>
        <v>1120.10992280485</v>
      </c>
      <c r="G25" s="37"/>
      <c r="H25" s="37"/>
    </row>
    <row r="26" customFormat="false" ht="12.75" hidden="false" customHeight="false" outlineLevel="1" collapsed="false">
      <c r="A26" s="44" t="s">
        <v>4</v>
      </c>
      <c r="B26" s="37" t="n">
        <f aca="false">квартал_2!B96</f>
        <v>5460.89625</v>
      </c>
      <c r="C26" s="37" t="n">
        <v>800</v>
      </c>
      <c r="D26" s="37" t="n">
        <f aca="false">B26*C26/1000</f>
        <v>4368.717</v>
      </c>
      <c r="E26" s="37" t="n">
        <f aca="false">B26*C21/1000</f>
        <v>2205.75710386907</v>
      </c>
      <c r="F26" s="37" t="n">
        <f aca="false">D26-E26</f>
        <v>2162.95989613093</v>
      </c>
      <c r="G26" s="37"/>
      <c r="H26" s="37"/>
    </row>
    <row r="27" customFormat="false" ht="12.75" hidden="false" customHeight="false" outlineLevel="1" collapsed="false">
      <c r="A27" s="44" t="s">
        <v>5</v>
      </c>
      <c r="B27" s="37" t="n">
        <f aca="false">квартал_2!B97</f>
        <v>2255.8986</v>
      </c>
      <c r="C27" s="37" t="n">
        <v>700</v>
      </c>
      <c r="D27" s="37" t="n">
        <f aca="false">B27*C27/1000</f>
        <v>1579.12902</v>
      </c>
      <c r="E27" s="37" t="n">
        <f aca="false">B27*D21/1000</f>
        <v>645.759456428736</v>
      </c>
      <c r="F27" s="37" t="n">
        <f aca="false">D27-E27</f>
        <v>933.369563571264</v>
      </c>
      <c r="G27" s="37"/>
      <c r="H27" s="37"/>
    </row>
    <row r="28" s="42" customFormat="true" ht="12.75" hidden="false" customHeight="false" outlineLevel="1" collapsed="false">
      <c r="A28" s="40" t="s">
        <v>28</v>
      </c>
      <c r="B28" s="41" t="n">
        <f aca="false">SUM(B25:B27)</f>
        <v>9966.61305</v>
      </c>
      <c r="C28" s="40"/>
      <c r="D28" s="41" t="n">
        <f aca="false">SUM(D25:D27)</f>
        <v>7972.6824</v>
      </c>
      <c r="E28" s="41" t="n">
        <f aca="false">SUM(E25:E27)</f>
        <v>3756.24301749295</v>
      </c>
      <c r="F28" s="41" t="n">
        <f aca="false">SUM(F25:F27)</f>
        <v>4216.43938250705</v>
      </c>
      <c r="G28" s="41" t="n">
        <v>2500</v>
      </c>
      <c r="H28" s="41" t="n">
        <f aca="false">F28-G28</f>
        <v>1716.43938250705</v>
      </c>
      <c r="J28" s="43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0" collapsed="false">
      <c r="A32" s="22" t="s">
        <v>36</v>
      </c>
      <c r="B32" s="22" t="s">
        <v>37</v>
      </c>
      <c r="C32" s="22"/>
      <c r="D32" s="22"/>
      <c r="E32" s="22"/>
      <c r="F32" s="22"/>
      <c r="G32" s="22"/>
      <c r="H32" s="22"/>
    </row>
    <row r="33" s="45" customFormat="true" ht="12.75" hidden="false" customHeight="false" outlineLevel="0" collapsed="false">
      <c r="A33" s="22"/>
      <c r="B33" s="22" t="s">
        <v>21</v>
      </c>
      <c r="C33" s="22" t="s">
        <v>22</v>
      </c>
      <c r="D33" s="22" t="s">
        <v>23</v>
      </c>
      <c r="E33" s="22" t="s">
        <v>24</v>
      </c>
      <c r="F33" s="22" t="s">
        <v>25</v>
      </c>
      <c r="G33" s="22" t="s">
        <v>26</v>
      </c>
      <c r="H33" s="22" t="s">
        <v>27</v>
      </c>
      <c r="J33" s="46"/>
    </row>
    <row r="34" s="45" customFormat="true" ht="12.75" hidden="false" customHeight="false" outlineLevel="0" collapsed="false">
      <c r="A34" s="47" t="s">
        <v>38</v>
      </c>
      <c r="B34" s="22"/>
      <c r="C34" s="22"/>
      <c r="D34" s="22"/>
      <c r="E34" s="22"/>
      <c r="F34" s="22"/>
      <c r="G34" s="22"/>
      <c r="H34" s="22"/>
      <c r="J34" s="48" t="n">
        <f aca="false">MAX(J35:J38)</f>
        <v>3</v>
      </c>
      <c r="K34" s="49" t="str">
        <f aca="false">IF(J34&lt;=3,"OK","error")</f>
        <v>OK</v>
      </c>
    </row>
    <row r="35" customFormat="false" ht="12.75" hidden="false" customHeight="false" outlineLevel="0" collapsed="false">
      <c r="A35" s="36" t="s">
        <v>15</v>
      </c>
      <c r="B35" s="50" t="n">
        <v>3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J35" s="51" t="n">
        <f aca="false">SUM(B35:H35)</f>
        <v>3</v>
      </c>
    </row>
    <row r="36" customFormat="false" ht="12.75" hidden="false" customHeight="false" outlineLevel="0" collapsed="false">
      <c r="A36" s="36" t="s">
        <v>16</v>
      </c>
      <c r="B36" s="50" t="n">
        <v>3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15"/>
      <c r="J36" s="51" t="n">
        <f aca="false">SUM(B36:H36)</f>
        <v>3</v>
      </c>
    </row>
    <row r="37" customFormat="false" ht="12.75" hidden="false" customHeight="false" outlineLevel="0" collapsed="false">
      <c r="A37" s="36" t="s">
        <v>17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2</v>
      </c>
      <c r="H37" s="50" t="n">
        <v>0</v>
      </c>
      <c r="J37" s="51" t="n">
        <f aca="false">SUM(B37:H37)</f>
        <v>2</v>
      </c>
      <c r="K37" s="48" t="n">
        <f aca="false">SUM(B35:H38)</f>
        <v>11</v>
      </c>
      <c r="L37" s="49" t="str">
        <f aca="false">IF(K37&lt;=12,"OK","error")</f>
        <v>OK</v>
      </c>
    </row>
    <row r="38" customFormat="false" ht="12.75" hidden="false" customHeight="false" outlineLevel="0" collapsed="false">
      <c r="A38" s="36" t="s">
        <v>18</v>
      </c>
      <c r="B38" s="50" t="n">
        <v>0</v>
      </c>
      <c r="C38" s="50" t="n">
        <v>0</v>
      </c>
      <c r="D38" s="50" t="n">
        <v>0</v>
      </c>
      <c r="E38" s="50" t="n">
        <v>3</v>
      </c>
      <c r="F38" s="50" t="n">
        <v>0</v>
      </c>
      <c r="G38" s="50" t="n">
        <v>0</v>
      </c>
      <c r="H38" s="50" t="n">
        <v>0</v>
      </c>
      <c r="J38" s="51" t="n">
        <f aca="false">SUM(B38:H38)</f>
        <v>3</v>
      </c>
      <c r="K38" s="52" t="n">
        <f aca="false">MAX(B35:H38)</f>
        <v>3</v>
      </c>
      <c r="L38" s="49" t="str">
        <f aca="false">IF(K38&lt;=3,"OK","error")</f>
        <v>OK</v>
      </c>
    </row>
    <row r="39" customFormat="false" ht="12.75" hidden="false" customHeight="false" outlineLevel="0" collapsed="false">
      <c r="A39" s="47" t="s">
        <v>39</v>
      </c>
      <c r="J39" s="48" t="n">
        <f aca="false">MAX(J40:J43)</f>
        <v>2</v>
      </c>
      <c r="K39" s="49" t="str">
        <f aca="false">IF(J39&lt;=2,"OK","error")</f>
        <v>OK</v>
      </c>
    </row>
    <row r="40" customFormat="false" ht="12.75" hidden="false" customHeight="false" outlineLevel="0" collapsed="false">
      <c r="A40" s="36" t="s">
        <v>15</v>
      </c>
      <c r="B40" s="50" t="n">
        <v>0</v>
      </c>
      <c r="C40" s="50" t="n">
        <v>0</v>
      </c>
      <c r="D40" s="50" t="n">
        <v>0</v>
      </c>
      <c r="E40" s="50" t="n">
        <v>2</v>
      </c>
      <c r="F40" s="50" t="n">
        <v>0</v>
      </c>
      <c r="G40" s="50" t="n">
        <v>0</v>
      </c>
      <c r="H40" s="50" t="n">
        <v>0</v>
      </c>
      <c r="J40" s="51" t="n">
        <f aca="false">SUM(B40:H40)</f>
        <v>2</v>
      </c>
    </row>
    <row r="41" customFormat="false" ht="12.75" hidden="false" customHeight="false" outlineLevel="0" collapsed="false">
      <c r="A41" s="36" t="s">
        <v>16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2</v>
      </c>
      <c r="H41" s="50" t="n">
        <v>0</v>
      </c>
      <c r="J41" s="51" t="n">
        <f aca="false">SUM(B41:H41)</f>
        <v>2</v>
      </c>
    </row>
    <row r="42" customFormat="false" ht="12.75" hidden="false" customHeight="false" outlineLevel="0" collapsed="false">
      <c r="A42" s="36" t="s">
        <v>17</v>
      </c>
      <c r="B42" s="50" t="n">
        <v>0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J42" s="51" t="n">
        <f aca="false">SUM(B42:H42)</f>
        <v>0</v>
      </c>
      <c r="K42" s="48" t="n">
        <f aca="false">SUM(B40:H43)</f>
        <v>4</v>
      </c>
      <c r="L42" s="49" t="str">
        <f aca="false">IF(K42&lt;=4,"OK","error")</f>
        <v>OK</v>
      </c>
    </row>
    <row r="43" customFormat="false" ht="12.75" hidden="false" customHeight="false" outlineLevel="0" collapsed="false">
      <c r="A43" s="53" t="s">
        <v>18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J43" s="51" t="n">
        <f aca="false">SUM(B43:H43)</f>
        <v>0</v>
      </c>
      <c r="K43" s="52" t="n">
        <f aca="false">MAX(B40:H43)</f>
        <v>2</v>
      </c>
      <c r="L43" s="49" t="str">
        <f aca="false">IF(K43&lt;=2,"OK","error")</f>
        <v>OK</v>
      </c>
    </row>
    <row r="44" customFormat="false" ht="12.75" hidden="false" customHeight="false" outlineLevel="0" collapsed="false">
      <c r="A44" s="55" t="s">
        <v>40</v>
      </c>
      <c r="B44" s="56" t="n">
        <f aca="false">SUM(B51:B54,B56:B59)</f>
        <v>16.5</v>
      </c>
      <c r="C44" s="56" t="n">
        <f aca="false">SUM(C51:C54,C56:C59)</f>
        <v>0</v>
      </c>
      <c r="D44" s="56" t="n">
        <f aca="false">SUM(D51:D54,D56:D59)</f>
        <v>0</v>
      </c>
      <c r="E44" s="56" t="n">
        <f aca="false">SUM(E51:E54,E56:E59)</f>
        <v>6.8</v>
      </c>
      <c r="F44" s="56" t="n">
        <f aca="false">SUM(F51:F54,F56:F59)</f>
        <v>0</v>
      </c>
      <c r="G44" s="56" t="n">
        <f aca="false">SUM(G51:G54,G56:G59)</f>
        <v>6</v>
      </c>
      <c r="H44" s="56" t="n">
        <f aca="false">SUM(H51:H54,H56:H59)</f>
        <v>0</v>
      </c>
      <c r="J44" s="48" t="n">
        <f aca="false">MAX(B47:H47)</f>
        <v>2</v>
      </c>
      <c r="K44" s="49" t="str">
        <f aca="false">IF(J44&lt;=2,"OK","error")</f>
        <v>OK</v>
      </c>
    </row>
    <row r="45" customFormat="false" ht="12.75" hidden="false" customHeight="false" outlineLevel="0" collapsed="false">
      <c r="A45" s="57" t="s">
        <v>41</v>
      </c>
      <c r="B45" s="58" t="n">
        <f aca="false">SUM(B63:B66,B68:B71)</f>
        <v>10.5</v>
      </c>
      <c r="C45" s="58" t="n">
        <f aca="false">SUM(C63:C66,C68:C71)</f>
        <v>0</v>
      </c>
      <c r="D45" s="58" t="n">
        <f aca="false">SUM(D63:D66,D68:D71)</f>
        <v>0</v>
      </c>
      <c r="E45" s="58" t="n">
        <f aca="false">SUM(E63:E66,E68:E71)</f>
        <v>9.2</v>
      </c>
      <c r="F45" s="58" t="n">
        <f aca="false">SUM(F63:F66,F68:F71)</f>
        <v>0</v>
      </c>
      <c r="G45" s="58" t="n">
        <f aca="false">SUM(G63:G66,G68:G71)</f>
        <v>3.4</v>
      </c>
      <c r="H45" s="58" t="n">
        <f aca="false">SUM(H63:H66,H68:H71)</f>
        <v>0</v>
      </c>
    </row>
    <row r="46" customFormat="false" ht="12.75" hidden="false" customHeight="false" outlineLevel="1" collapsed="false"/>
    <row r="47" customFormat="false" ht="12.75" hidden="false" customHeight="false" outlineLevel="1" collapsed="false">
      <c r="A47" s="18" t="s">
        <v>42</v>
      </c>
      <c r="B47" s="39" t="n">
        <f aca="false">COUNTIF(B35:B43,"&gt;0")</f>
        <v>2</v>
      </c>
      <c r="C47" s="39" t="n">
        <f aca="false">COUNTIF(C35:C43,"&gt;0")</f>
        <v>0</v>
      </c>
      <c r="D47" s="39" t="n">
        <f aca="false">COUNTIF(D35:D43,"&gt;0")</f>
        <v>0</v>
      </c>
      <c r="E47" s="39" t="n">
        <f aca="false">COUNTIF(E35:E43,"&gt;0")</f>
        <v>2</v>
      </c>
      <c r="F47" s="39" t="n">
        <f aca="false">COUNTIF(F35:F43,"&gt;0")</f>
        <v>0</v>
      </c>
      <c r="G47" s="39" t="n">
        <f aca="false">COUNTIF(G35:G43,"&gt;0")</f>
        <v>2</v>
      </c>
      <c r="H47" s="39" t="n">
        <f aca="false">COUNTIF(H35:H43,"&gt;0")</f>
        <v>0</v>
      </c>
    </row>
    <row r="48" customFormat="false" ht="12.75" hidden="false" customHeight="false" outlineLevel="1" collapsed="false"/>
    <row r="49" customFormat="false" ht="12.75" hidden="false" customHeight="false" outlineLevel="1" collapsed="false">
      <c r="A49" s="57" t="s">
        <v>40</v>
      </c>
      <c r="B49" s="59" t="s">
        <v>21</v>
      </c>
      <c r="C49" s="59" t="s">
        <v>22</v>
      </c>
      <c r="D49" s="59" t="s">
        <v>23</v>
      </c>
      <c r="E49" s="59" t="s">
        <v>24</v>
      </c>
      <c r="F49" s="59" t="s">
        <v>25</v>
      </c>
      <c r="G49" s="59" t="s">
        <v>26</v>
      </c>
      <c r="H49" s="59" t="s">
        <v>27</v>
      </c>
    </row>
    <row r="50" customFormat="false" ht="12.75" hidden="false" customHeight="false" outlineLevel="1" collapsed="false">
      <c r="A50" s="60" t="s">
        <v>38</v>
      </c>
    </row>
    <row r="51" customFormat="false" ht="12.75" hidden="false" customHeight="false" outlineLevel="1" collapsed="false">
      <c r="A51" s="14" t="s">
        <v>15</v>
      </c>
      <c r="B51" s="28" t="n">
        <f aca="false">B35*$B$3</f>
        <v>7.5</v>
      </c>
      <c r="C51" s="28" t="n">
        <f aca="false">C35*$B$3</f>
        <v>0</v>
      </c>
      <c r="D51" s="28" t="n">
        <f aca="false">D35*$B$3</f>
        <v>0</v>
      </c>
      <c r="E51" s="28" t="n">
        <f aca="false">E35*$B$3</f>
        <v>0</v>
      </c>
      <c r="F51" s="28" t="n">
        <f aca="false">F35*$B$3</f>
        <v>0</v>
      </c>
      <c r="G51" s="28" t="n">
        <f aca="false">G35*$B$3</f>
        <v>0</v>
      </c>
      <c r="H51" s="28" t="n">
        <f aca="false">H35*$B$3</f>
        <v>0</v>
      </c>
    </row>
    <row r="52" customFormat="false" ht="12.75" hidden="false" customHeight="false" outlineLevel="1" collapsed="false">
      <c r="A52" s="14" t="s">
        <v>16</v>
      </c>
      <c r="B52" s="28" t="n">
        <f aca="false">B36*$B$5</f>
        <v>9</v>
      </c>
      <c r="C52" s="28" t="n">
        <f aca="false">C36*$B$5</f>
        <v>0</v>
      </c>
      <c r="D52" s="28" t="n">
        <f aca="false">D36*$B$5</f>
        <v>0</v>
      </c>
      <c r="E52" s="28" t="n">
        <f aca="false">E36*$B$5</f>
        <v>0</v>
      </c>
      <c r="F52" s="28" t="n">
        <f aca="false">F36*$B$5</f>
        <v>0</v>
      </c>
      <c r="G52" s="28" t="n">
        <f aca="false">G36*$B$5</f>
        <v>0</v>
      </c>
      <c r="H52" s="28" t="n">
        <f aca="false">H36*$B$5</f>
        <v>0</v>
      </c>
    </row>
    <row r="53" customFormat="false" ht="12.75" hidden="false" customHeight="false" outlineLevel="1" collapsed="false">
      <c r="A53" s="14" t="s">
        <v>17</v>
      </c>
      <c r="B53" s="28" t="n">
        <f aca="false">B37*B7</f>
        <v>0</v>
      </c>
      <c r="C53" s="28" t="n">
        <f aca="false">C37*C7</f>
        <v>0</v>
      </c>
      <c r="D53" s="28" t="n">
        <f aca="false">D37*D7</f>
        <v>0</v>
      </c>
      <c r="E53" s="28" t="n">
        <f aca="false">E37*E7</f>
        <v>0</v>
      </c>
      <c r="F53" s="28" t="n">
        <f aca="false">F37*F7</f>
        <v>0</v>
      </c>
      <c r="G53" s="28" t="n">
        <f aca="false">G37*G7</f>
        <v>0</v>
      </c>
      <c r="H53" s="28" t="n">
        <f aca="false">H37*H7</f>
        <v>0</v>
      </c>
    </row>
    <row r="54" customFormat="false" ht="12.75" hidden="false" customHeight="false" outlineLevel="1" collapsed="false">
      <c r="A54" s="14" t="s">
        <v>18</v>
      </c>
      <c r="B54" s="28" t="n">
        <f aca="false">B38*$B$9</f>
        <v>0</v>
      </c>
      <c r="C54" s="28" t="n">
        <f aca="false">C38*$B$9</f>
        <v>0</v>
      </c>
      <c r="D54" s="28" t="n">
        <f aca="false">D38*$B$9</f>
        <v>0</v>
      </c>
      <c r="E54" s="28" t="n">
        <f aca="false">E38*$B$9</f>
        <v>1.8</v>
      </c>
      <c r="F54" s="28" t="n">
        <f aca="false">F38*$B$9</f>
        <v>0</v>
      </c>
      <c r="G54" s="28" t="n">
        <f aca="false">G38*$B$9</f>
        <v>0</v>
      </c>
      <c r="H54" s="28" t="n">
        <f aca="false">H38*$B$9</f>
        <v>0</v>
      </c>
    </row>
    <row r="55" customFormat="false" ht="12.75" hidden="false" customHeight="false" outlineLevel="1" collapsed="false">
      <c r="A55" s="60" t="s">
        <v>39</v>
      </c>
    </row>
    <row r="56" customFormat="false" ht="12.75" hidden="false" customHeight="false" outlineLevel="1" collapsed="false">
      <c r="A56" s="14" t="s">
        <v>15</v>
      </c>
      <c r="B56" s="28" t="n">
        <f aca="false">B40*$B$3</f>
        <v>0</v>
      </c>
      <c r="C56" s="28" t="n">
        <f aca="false">C40*$B$3</f>
        <v>0</v>
      </c>
      <c r="D56" s="28" t="n">
        <f aca="false">D40*$B$3</f>
        <v>0</v>
      </c>
      <c r="E56" s="28" t="n">
        <f aca="false">E40*$B$3</f>
        <v>5</v>
      </c>
      <c r="F56" s="28" t="n">
        <f aca="false">F40*$B$3</f>
        <v>0</v>
      </c>
      <c r="G56" s="28" t="n">
        <f aca="false">G40*$B$3</f>
        <v>0</v>
      </c>
      <c r="H56" s="28" t="n">
        <f aca="false">H40*$B$3</f>
        <v>0</v>
      </c>
    </row>
    <row r="57" customFormat="false" ht="12.75" hidden="false" customHeight="false" outlineLevel="1" collapsed="false">
      <c r="A57" s="14" t="s">
        <v>16</v>
      </c>
      <c r="B57" s="28" t="n">
        <f aca="false">$B$5*B41</f>
        <v>0</v>
      </c>
      <c r="C57" s="28" t="n">
        <f aca="false">$B$5*C41</f>
        <v>0</v>
      </c>
      <c r="D57" s="28" t="n">
        <f aca="false">$B$5*D41</f>
        <v>0</v>
      </c>
      <c r="E57" s="28" t="n">
        <f aca="false">$B$5*E41</f>
        <v>0</v>
      </c>
      <c r="F57" s="28" t="n">
        <f aca="false">$B$5*F41</f>
        <v>0</v>
      </c>
      <c r="G57" s="28" t="n">
        <f aca="false">$B$5*G41</f>
        <v>6</v>
      </c>
      <c r="H57" s="28" t="n">
        <f aca="false">$B$5*H41</f>
        <v>0</v>
      </c>
    </row>
    <row r="58" customFormat="false" ht="12.75" hidden="false" customHeight="false" outlineLevel="1" collapsed="false">
      <c r="A58" s="14" t="s">
        <v>17</v>
      </c>
      <c r="B58" s="28" t="n">
        <f aca="false">B42*$B$7</f>
        <v>0</v>
      </c>
      <c r="C58" s="28" t="n">
        <f aca="false">C42*$B$7</f>
        <v>0</v>
      </c>
      <c r="D58" s="28" t="n">
        <f aca="false">D42*$B$7</f>
        <v>0</v>
      </c>
      <c r="E58" s="28" t="n">
        <f aca="false">E42*$B$7</f>
        <v>0</v>
      </c>
      <c r="F58" s="28" t="n">
        <f aca="false">F42*$B$7</f>
        <v>0</v>
      </c>
      <c r="G58" s="28" t="n">
        <f aca="false">G42*$B$7</f>
        <v>0</v>
      </c>
      <c r="H58" s="28" t="n">
        <f aca="false">H42*$B$7</f>
        <v>0</v>
      </c>
    </row>
    <row r="59" customFormat="false" ht="12.75" hidden="false" customHeight="false" outlineLevel="1" collapsed="false">
      <c r="A59" s="14" t="s">
        <v>18</v>
      </c>
      <c r="B59" s="28" t="n">
        <f aca="false">B43*$B$9</f>
        <v>0</v>
      </c>
      <c r="C59" s="28" t="n">
        <f aca="false">C43*$B$9</f>
        <v>0</v>
      </c>
      <c r="D59" s="28" t="n">
        <f aca="false">D43*$B$9</f>
        <v>0</v>
      </c>
      <c r="E59" s="28" t="n">
        <f aca="false">E43*$B$9</f>
        <v>0</v>
      </c>
      <c r="F59" s="28" t="n">
        <f aca="false">F43*$B$9</f>
        <v>0</v>
      </c>
      <c r="G59" s="28" t="n">
        <f aca="false">G43*$B$9</f>
        <v>0</v>
      </c>
      <c r="H59" s="28" t="n">
        <f aca="false">H43*$B$9</f>
        <v>0</v>
      </c>
    </row>
    <row r="60" customFormat="false" ht="12.75" hidden="false" customHeight="false" outlineLevel="1" collapsed="false"/>
    <row r="61" customFormat="false" ht="12.75" hidden="false" customHeight="false" outlineLevel="1" collapsed="false">
      <c r="A61" s="57" t="s">
        <v>43</v>
      </c>
      <c r="B61" s="59"/>
      <c r="C61" s="59"/>
      <c r="D61" s="59"/>
      <c r="E61" s="59"/>
      <c r="F61" s="59"/>
      <c r="G61" s="59"/>
      <c r="H61" s="59"/>
    </row>
    <row r="62" customFormat="false" ht="12.75" hidden="false" customHeight="false" outlineLevel="1" collapsed="false">
      <c r="A62" s="60" t="s">
        <v>38</v>
      </c>
    </row>
    <row r="63" customFormat="false" ht="12.75" hidden="false" customHeight="false" outlineLevel="1" collapsed="false">
      <c r="A63" s="14" t="s">
        <v>15</v>
      </c>
      <c r="B63" s="28" t="n">
        <f aca="false">B35*$B$4</f>
        <v>7.5</v>
      </c>
      <c r="C63" s="28" t="n">
        <f aca="false">C35*$B$4</f>
        <v>0</v>
      </c>
      <c r="D63" s="28" t="n">
        <f aca="false">D35*$B$4</f>
        <v>0</v>
      </c>
      <c r="E63" s="28" t="n">
        <f aca="false">E35*$B$4</f>
        <v>0</v>
      </c>
      <c r="F63" s="28" t="n">
        <f aca="false">F35*$B$4</f>
        <v>0</v>
      </c>
      <c r="G63" s="28" t="n">
        <f aca="false">G35*$B$4</f>
        <v>0</v>
      </c>
      <c r="H63" s="28" t="n">
        <f aca="false">H35*$B$4</f>
        <v>0</v>
      </c>
    </row>
    <row r="64" customFormat="false" ht="12.75" hidden="false" customHeight="false" outlineLevel="1" collapsed="false">
      <c r="A64" s="14" t="s">
        <v>16</v>
      </c>
      <c r="B64" s="28" t="n">
        <f aca="false">B36*$B$6</f>
        <v>3</v>
      </c>
      <c r="C64" s="28" t="n">
        <f aca="false">C36*$B$6</f>
        <v>0</v>
      </c>
      <c r="D64" s="28" t="n">
        <f aca="false">D36*$B$6</f>
        <v>0</v>
      </c>
      <c r="E64" s="28" t="n">
        <f aca="false">E36*$B$6</f>
        <v>0</v>
      </c>
      <c r="F64" s="28" t="n">
        <f aca="false">F36*$B$6</f>
        <v>0</v>
      </c>
      <c r="G64" s="28" t="n">
        <f aca="false">G36*$B$6</f>
        <v>0</v>
      </c>
      <c r="H64" s="28" t="n">
        <f aca="false">H36*$B$6</f>
        <v>0</v>
      </c>
    </row>
    <row r="65" customFormat="false" ht="12.75" hidden="false" customHeight="false" outlineLevel="1" collapsed="false">
      <c r="A65" s="14" t="s">
        <v>17</v>
      </c>
      <c r="B65" s="28" t="n">
        <f aca="false">B37*$B$8</f>
        <v>0</v>
      </c>
      <c r="C65" s="28" t="n">
        <f aca="false">C37*$B$8</f>
        <v>0</v>
      </c>
      <c r="D65" s="28" t="n">
        <f aca="false">D37*$B$8</f>
        <v>0</v>
      </c>
      <c r="E65" s="28" t="n">
        <f aca="false">E37*$B$8</f>
        <v>0</v>
      </c>
      <c r="F65" s="28" t="n">
        <f aca="false">F37*$B$8</f>
        <v>0</v>
      </c>
      <c r="G65" s="28" t="n">
        <f aca="false">G37*$B$8</f>
        <v>1.4</v>
      </c>
      <c r="H65" s="28" t="n">
        <f aca="false">H37*$B$8</f>
        <v>0</v>
      </c>
    </row>
    <row r="66" customFormat="false" ht="12.75" hidden="false" customHeight="false" outlineLevel="1" collapsed="false">
      <c r="A66" s="14" t="s">
        <v>18</v>
      </c>
      <c r="B66" s="28" t="n">
        <f aca="false">B38*$B$10</f>
        <v>0</v>
      </c>
      <c r="C66" s="28" t="n">
        <f aca="false">C38*$B$10</f>
        <v>0</v>
      </c>
      <c r="D66" s="28" t="n">
        <f aca="false">D38*$B$10</f>
        <v>0</v>
      </c>
      <c r="E66" s="28" t="n">
        <f aca="false">E38*$B$10</f>
        <v>4.2</v>
      </c>
      <c r="F66" s="28" t="n">
        <f aca="false">F38*$B$10</f>
        <v>0</v>
      </c>
      <c r="G66" s="28" t="n">
        <f aca="false">G38*$B$10</f>
        <v>0</v>
      </c>
      <c r="H66" s="28" t="n">
        <f aca="false">H38*$B$10</f>
        <v>0</v>
      </c>
    </row>
    <row r="67" customFormat="false" ht="12.75" hidden="false" customHeight="false" outlineLevel="1" collapsed="false">
      <c r="A67" s="60" t="s">
        <v>39</v>
      </c>
    </row>
    <row r="68" customFormat="false" ht="12.75" hidden="false" customHeight="false" outlineLevel="1" collapsed="false">
      <c r="A68" s="14" t="s">
        <v>15</v>
      </c>
      <c r="B68" s="28" t="n">
        <f aca="false">B40*$B$4</f>
        <v>0</v>
      </c>
      <c r="C68" s="28" t="n">
        <f aca="false">C40*$B$4</f>
        <v>0</v>
      </c>
      <c r="D68" s="28" t="n">
        <f aca="false">D40*$B$4</f>
        <v>0</v>
      </c>
      <c r="E68" s="28" t="n">
        <f aca="false">E40*$B$4</f>
        <v>5</v>
      </c>
      <c r="F68" s="28" t="n">
        <f aca="false">F40*$B$4</f>
        <v>0</v>
      </c>
      <c r="G68" s="28" t="n">
        <f aca="false">G40*$B$4</f>
        <v>0</v>
      </c>
      <c r="H68" s="28" t="n">
        <f aca="false">H40*$B$4</f>
        <v>0</v>
      </c>
    </row>
    <row r="69" customFormat="false" ht="12.75" hidden="false" customHeight="false" outlineLevel="1" collapsed="false">
      <c r="A69" s="14" t="s">
        <v>16</v>
      </c>
      <c r="B69" s="28" t="n">
        <f aca="false">B41*$B$6</f>
        <v>0</v>
      </c>
      <c r="C69" s="28" t="n">
        <f aca="false">C41*$B$6</f>
        <v>0</v>
      </c>
      <c r="D69" s="28" t="n">
        <f aca="false">D41*$B$6</f>
        <v>0</v>
      </c>
      <c r="E69" s="28" t="n">
        <f aca="false">E41*$B$6</f>
        <v>0</v>
      </c>
      <c r="F69" s="28" t="n">
        <f aca="false">F41*$B$6</f>
        <v>0</v>
      </c>
      <c r="G69" s="28" t="n">
        <f aca="false">G41*$B$6</f>
        <v>2</v>
      </c>
      <c r="H69" s="28" t="n">
        <f aca="false">H41*$B$6</f>
        <v>0</v>
      </c>
    </row>
    <row r="70" customFormat="false" ht="12.75" hidden="false" customHeight="false" outlineLevel="1" collapsed="false">
      <c r="A70" s="14" t="s">
        <v>17</v>
      </c>
      <c r="B70" s="28" t="n">
        <f aca="false">B42*$B$8</f>
        <v>0</v>
      </c>
      <c r="C70" s="28" t="n">
        <f aca="false">C42*$B$8</f>
        <v>0</v>
      </c>
      <c r="D70" s="28" t="n">
        <f aca="false">D42*$B$8</f>
        <v>0</v>
      </c>
      <c r="E70" s="28" t="n">
        <f aca="false">E42*$B$8</f>
        <v>0</v>
      </c>
      <c r="F70" s="28" t="n">
        <f aca="false">F42*$B$8</f>
        <v>0</v>
      </c>
      <c r="G70" s="28" t="n">
        <f aca="false">G42*$B$8</f>
        <v>0</v>
      </c>
      <c r="H70" s="28" t="n">
        <f aca="false">H42*$B$8</f>
        <v>0</v>
      </c>
    </row>
    <row r="71" customFormat="false" ht="12.75" hidden="false" customHeight="false" outlineLevel="1" collapsed="false">
      <c r="A71" s="14" t="s">
        <v>18</v>
      </c>
      <c r="B71" s="28" t="n">
        <f aca="false">B43*$B$10</f>
        <v>0</v>
      </c>
      <c r="C71" s="28" t="n">
        <f aca="false">C43*$B$10</f>
        <v>0</v>
      </c>
      <c r="D71" s="28" t="n">
        <f aca="false">D43*$B$10</f>
        <v>0</v>
      </c>
      <c r="E71" s="28" t="n">
        <f aca="false">E43*$B$10</f>
        <v>0</v>
      </c>
      <c r="F71" s="28" t="n">
        <f aca="false">F43*$B$10</f>
        <v>0</v>
      </c>
      <c r="G71" s="28" t="n">
        <f aca="false">G43*$B$10</f>
        <v>0</v>
      </c>
      <c r="H71" s="28" t="n">
        <f aca="false">H43*$B$10</f>
        <v>0</v>
      </c>
    </row>
    <row r="72" customFormat="false" ht="12.75" hidden="false" customHeight="false" outlineLevel="1" collapsed="false"/>
    <row r="73" customFormat="false" ht="12.75" hidden="false" customHeight="false" outlineLevel="1" collapsed="false">
      <c r="A73" s="57" t="s">
        <v>44</v>
      </c>
      <c r="B73" s="59" t="s">
        <v>45</v>
      </c>
    </row>
    <row r="74" customFormat="false" ht="12.75" hidden="false" customHeight="false" outlineLevel="1" collapsed="false">
      <c r="A74" s="14" t="s">
        <v>3</v>
      </c>
      <c r="B74" s="61" t="n">
        <f aca="false">B44+E44+F44</f>
        <v>23.3</v>
      </c>
    </row>
    <row r="75" customFormat="false" ht="12.75" hidden="false" customHeight="false" outlineLevel="1" collapsed="false">
      <c r="A75" s="14" t="s">
        <v>4</v>
      </c>
      <c r="B75" s="61" t="n">
        <f aca="false">B44+D44+E44+G44</f>
        <v>29.3</v>
      </c>
    </row>
    <row r="76" customFormat="false" ht="12.75" hidden="false" customHeight="false" outlineLevel="1" collapsed="false">
      <c r="A76" s="14" t="s">
        <v>5</v>
      </c>
      <c r="B76" s="61" t="n">
        <f aca="false">B44+C44+H44</f>
        <v>16.5</v>
      </c>
    </row>
    <row r="77" customFormat="false" ht="12.75" hidden="false" customHeight="false" outlineLevel="1" collapsed="false"/>
    <row r="78" customFormat="false" ht="12.75" hidden="false" customHeight="true" outlineLevel="1" collapsed="false">
      <c r="A78" s="57" t="s">
        <v>46</v>
      </c>
      <c r="B78" s="57"/>
    </row>
    <row r="79" customFormat="false" ht="12.75" hidden="false" customHeight="true" outlineLevel="1" collapsed="false">
      <c r="A79" s="62"/>
      <c r="B79" s="62"/>
    </row>
    <row r="80" customFormat="false" ht="12.75" hidden="false" customHeight="true" outlineLevel="1" collapsed="false">
      <c r="A80" s="30" t="s">
        <v>19</v>
      </c>
      <c r="B80" s="31" t="s">
        <v>20</v>
      </c>
      <c r="C80" s="31"/>
      <c r="D80" s="31"/>
    </row>
    <row r="81" customFormat="false" ht="12.75" hidden="false" customHeight="false" outlineLevel="1" collapsed="false">
      <c r="A81" s="30"/>
      <c r="B81" s="34" t="s">
        <v>3</v>
      </c>
      <c r="C81" s="34" t="s">
        <v>4</v>
      </c>
      <c r="D81" s="34" t="s">
        <v>5</v>
      </c>
    </row>
    <row r="82" customFormat="false" ht="12.75" hidden="false" customHeight="false" outlineLevel="1" collapsed="false">
      <c r="A82" s="36" t="s">
        <v>21</v>
      </c>
      <c r="B82" s="37" t="n">
        <f aca="false">B14*(100-$B$45)/100</f>
        <v>102.3706728</v>
      </c>
      <c r="C82" s="37" t="n">
        <f aca="false">C14*(100-$B$45)/100</f>
        <v>102.3706728</v>
      </c>
      <c r="D82" s="37" t="n">
        <f aca="false">D14*(100-$B$45)/100</f>
        <v>68.2471152</v>
      </c>
    </row>
    <row r="83" customFormat="false" ht="12.75" hidden="false" customHeight="false" outlineLevel="1" collapsed="false">
      <c r="A83" s="36" t="s">
        <v>22</v>
      </c>
      <c r="B83" s="37" t="n">
        <f aca="false">B15*(100-$C$45)/100</f>
        <v>0</v>
      </c>
      <c r="C83" s="37" t="n">
        <f aca="false">C15*(100-$C$45)/100</f>
        <v>0</v>
      </c>
      <c r="D83" s="37" t="n">
        <f aca="false">D15*(100-$C$45)/100</f>
        <v>150</v>
      </c>
    </row>
    <row r="84" customFormat="false" ht="12.75" hidden="false" customHeight="false" outlineLevel="1" collapsed="false">
      <c r="A84" s="36" t="s">
        <v>23</v>
      </c>
      <c r="B84" s="37" t="n">
        <f aca="false">B16*(100-$D$45)/100</f>
        <v>0</v>
      </c>
      <c r="C84" s="37" t="n">
        <f aca="false">C16*(100-$D$45)/100</f>
        <v>55.6875</v>
      </c>
      <c r="D84" s="37" t="n">
        <f aca="false">D16*(100-$D$45)/100</f>
        <v>0</v>
      </c>
    </row>
    <row r="85" customFormat="false" ht="12.75" hidden="false" customHeight="false" outlineLevel="1" collapsed="false">
      <c r="A85" s="36" t="s">
        <v>24</v>
      </c>
      <c r="B85" s="37" t="n">
        <f aca="false">B17*(100-$E$45)/100</f>
        <v>179.55927</v>
      </c>
      <c r="C85" s="37" t="n">
        <f aca="false">C17*(100-$E$45)/100</f>
        <v>134.6694525</v>
      </c>
      <c r="D85" s="37" t="n">
        <f aca="false">D17*(100-$E$45)/100</f>
        <v>0</v>
      </c>
    </row>
    <row r="86" customFormat="false" ht="12.75" hidden="false" customHeight="false" outlineLevel="1" collapsed="false">
      <c r="A86" s="36" t="s">
        <v>25</v>
      </c>
      <c r="B86" s="37" t="n">
        <f aca="false">B18*(100-$F$45)/100</f>
        <v>90</v>
      </c>
      <c r="C86" s="37" t="n">
        <f aca="false">C18*(100-$F$45)/100</f>
        <v>0</v>
      </c>
      <c r="D86" s="37" t="n">
        <f aca="false">D18*(100-$F$45)/100</f>
        <v>0</v>
      </c>
    </row>
    <row r="87" customFormat="false" ht="12.75" hidden="false" customHeight="false" outlineLevel="1" collapsed="false">
      <c r="A87" s="36" t="s">
        <v>26</v>
      </c>
      <c r="B87" s="37" t="n">
        <f aca="false">B19*(100-$G$45)/100</f>
        <v>0</v>
      </c>
      <c r="C87" s="37" t="n">
        <f aca="false">C19*(100-$G$45)/100</f>
        <v>82.627776</v>
      </c>
      <c r="D87" s="37" t="n">
        <f aca="false">D19*(100-$G$45)/100</f>
        <v>0</v>
      </c>
    </row>
    <row r="88" customFormat="false" ht="12.75" hidden="false" customHeight="false" outlineLevel="1" collapsed="false">
      <c r="A88" s="36" t="s">
        <v>27</v>
      </c>
      <c r="B88" s="37" t="n">
        <f aca="false">B20*(100-$H$45)/100</f>
        <v>0</v>
      </c>
      <c r="C88" s="37" t="n">
        <f aca="false">C20*(100-$H$45)/100</f>
        <v>0</v>
      </c>
      <c r="D88" s="37" t="n">
        <f aca="false">D20*(100-$H$45)/100</f>
        <v>60</v>
      </c>
    </row>
    <row r="89" customFormat="false" ht="12.75" hidden="false" customHeight="false" outlineLevel="1" collapsed="false">
      <c r="A89" s="40" t="s">
        <v>28</v>
      </c>
      <c r="B89" s="41" t="n">
        <f aca="false">SUM(B82:B88)</f>
        <v>371.9299428</v>
      </c>
      <c r="C89" s="41" t="n">
        <f aca="false">SUM(C82:C88)</f>
        <v>375.3554013</v>
      </c>
      <c r="D89" s="41" t="n">
        <f aca="false">SUM(D82:D88)</f>
        <v>278.2471152</v>
      </c>
    </row>
    <row r="91" customFormat="false" ht="38.25" hidden="false" customHeight="false" outlineLevel="0" collapsed="false">
      <c r="A91" s="30" t="s">
        <v>29</v>
      </c>
      <c r="B91" s="30" t="s">
        <v>30</v>
      </c>
      <c r="C91" s="30" t="s">
        <v>31</v>
      </c>
      <c r="D91" s="30" t="s">
        <v>32</v>
      </c>
      <c r="E91" s="30" t="s">
        <v>33</v>
      </c>
      <c r="F91" s="30" t="s">
        <v>34</v>
      </c>
      <c r="G91" s="30" t="s">
        <v>35</v>
      </c>
      <c r="H91" s="30" t="s">
        <v>47</v>
      </c>
      <c r="I91" s="30" t="s">
        <v>11</v>
      </c>
      <c r="J91" s="35"/>
    </row>
    <row r="92" customFormat="false" ht="12.75" hidden="false" customHeight="false" outlineLevel="0" collapsed="false">
      <c r="A92" s="44" t="s">
        <v>3</v>
      </c>
      <c r="B92" s="37" t="n">
        <f aca="false">B25*(100+B74)/100</f>
        <v>2774.0258406</v>
      </c>
      <c r="C92" s="37" t="n">
        <v>900</v>
      </c>
      <c r="D92" s="37" t="n">
        <f aca="false">B92*C92/1000</f>
        <v>2496.62325654</v>
      </c>
      <c r="E92" s="37" t="n">
        <f aca="false">B92*B89/1000</f>
        <v>1031.74327222008</v>
      </c>
      <c r="F92" s="37" t="n">
        <f aca="false">D92-E92</f>
        <v>1464.87998431992</v>
      </c>
      <c r="G92" s="37"/>
      <c r="H92" s="37"/>
      <c r="I92" s="37"/>
      <c r="J92" s="37"/>
    </row>
    <row r="93" customFormat="false" ht="12.75" hidden="false" customHeight="false" outlineLevel="0" collapsed="false">
      <c r="A93" s="44" t="s">
        <v>4</v>
      </c>
      <c r="B93" s="37" t="n">
        <f aca="false">B26*(100+B75)/100</f>
        <v>7060.93885125</v>
      </c>
      <c r="C93" s="37" t="n">
        <v>800</v>
      </c>
      <c r="D93" s="37" t="n">
        <f aca="false">B93*C93/1000</f>
        <v>5648.751081</v>
      </c>
      <c r="E93" s="37" t="n">
        <f aca="false">B93*C89/1000</f>
        <v>2650.3615360657</v>
      </c>
      <c r="F93" s="37" t="n">
        <f aca="false">D93-E93</f>
        <v>2998.3895449343</v>
      </c>
      <c r="G93" s="37"/>
      <c r="H93" s="37"/>
      <c r="I93" s="37"/>
      <c r="J93" s="37"/>
    </row>
    <row r="94" customFormat="false" ht="12.75" hidden="false" customHeight="false" outlineLevel="0" collapsed="false">
      <c r="A94" s="44" t="s">
        <v>5</v>
      </c>
      <c r="B94" s="37" t="n">
        <f aca="false">B27*(100+B76)/100</f>
        <v>2628.121869</v>
      </c>
      <c r="C94" s="37" t="n">
        <v>700</v>
      </c>
      <c r="D94" s="37" t="n">
        <f aca="false">B94*C94/1000</f>
        <v>1839.6853083</v>
      </c>
      <c r="E94" s="37" t="n">
        <f aca="false">B94*D89/1000</f>
        <v>731.267328443282</v>
      </c>
      <c r="F94" s="37" t="n">
        <f aca="false">D94-E94</f>
        <v>1108.41797985672</v>
      </c>
      <c r="G94" s="37"/>
      <c r="H94" s="37"/>
      <c r="I94" s="37"/>
      <c r="J94" s="37"/>
    </row>
    <row r="95" customFormat="false" ht="12.75" hidden="false" customHeight="false" outlineLevel="0" collapsed="false">
      <c r="A95" s="40" t="s">
        <v>28</v>
      </c>
      <c r="B95" s="41" t="n">
        <f aca="false">SUM(B92:B94)</f>
        <v>12463.08656085</v>
      </c>
      <c r="C95" s="40"/>
      <c r="D95" s="41" t="n">
        <f aca="false">SUM(D92:D94)</f>
        <v>9985.05964584</v>
      </c>
      <c r="E95" s="41" t="n">
        <f aca="false">SUM(E92:E94)</f>
        <v>4413.37213672907</v>
      </c>
      <c r="F95" s="41" t="n">
        <f aca="false">SUM(F92:F94)</f>
        <v>5571.68750911093</v>
      </c>
      <c r="G95" s="41" t="n">
        <v>2500</v>
      </c>
      <c r="H95" s="41" t="n">
        <f aca="false">320/12*SUM(B35:H43)</f>
        <v>400</v>
      </c>
      <c r="I95" s="41" t="n">
        <f aca="false">F95-G95-H95</f>
        <v>2671.68750911093</v>
      </c>
      <c r="J95" s="63"/>
    </row>
    <row r="97" customFormat="false" ht="12.75" hidden="false" customHeight="false" outlineLevel="0" collapsed="false">
      <c r="A97" s="39"/>
    </row>
  </sheetData>
  <mergeCells count="12">
    <mergeCell ref="A1:A2"/>
    <mergeCell ref="B1:D1"/>
    <mergeCell ref="A3:A4"/>
    <mergeCell ref="A5:A6"/>
    <mergeCell ref="A7:A8"/>
    <mergeCell ref="A9:A10"/>
    <mergeCell ref="A12:A13"/>
    <mergeCell ref="B12:D12"/>
    <mergeCell ref="A32:A33"/>
    <mergeCell ref="B32:H32"/>
    <mergeCell ref="A80:A81"/>
    <mergeCell ref="B80:D8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YR,Regular"&amp;12&amp;A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" width="16.13"/>
    <col collapsed="false" customWidth="true" hidden="false" outlineLevel="0" max="2" min="2" style="14" width="9.41"/>
    <col collapsed="false" customWidth="true" hidden="false" outlineLevel="0" max="3" min="3" style="14" width="7.7"/>
    <col collapsed="false" customWidth="true" hidden="false" outlineLevel="0" max="4" min="4" style="14" width="9.28"/>
    <col collapsed="false" customWidth="true" hidden="false" outlineLevel="0" max="5" min="5" style="14" width="8.99"/>
    <col collapsed="false" customWidth="true" hidden="false" outlineLevel="0" max="6" min="6" style="14" width="9.56"/>
    <col collapsed="false" customWidth="true" hidden="false" outlineLevel="0" max="7" min="7" style="14" width="9.28"/>
    <col collapsed="false" customWidth="true" hidden="false" outlineLevel="0" max="8" min="8" style="14" width="11.28"/>
    <col collapsed="false" customWidth="true" hidden="false" outlineLevel="0" max="9" min="9" style="14" width="9.28"/>
    <col collapsed="false" customWidth="true" hidden="true" outlineLevel="1" max="10" min="10" style="15" width="9.28"/>
    <col collapsed="false" customWidth="true" hidden="true" outlineLevel="1" max="12" min="11" style="14" width="7.7"/>
    <col collapsed="false" customWidth="true" hidden="false" outlineLevel="0" max="14" min="13" style="14" width="7.7"/>
    <col collapsed="false" customWidth="false" hidden="false" outlineLevel="0" max="257" min="15" style="14" width="9.14"/>
  </cols>
  <sheetData>
    <row r="1" s="18" customFormat="true" ht="12.75" hidden="true" customHeight="true" outlineLevel="1" collapsed="false">
      <c r="A1" s="16" t="s">
        <v>13</v>
      </c>
      <c r="B1" s="64" t="s">
        <v>14</v>
      </c>
      <c r="C1" s="64"/>
      <c r="D1" s="64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22" customFormat="true" ht="12.75" hidden="true" customHeight="false" outlineLevel="1" collapsed="false">
      <c r="A2" s="16"/>
      <c r="B2" s="19" t="n">
        <v>10</v>
      </c>
      <c r="C2" s="19" t="n">
        <f aca="false">1+B2</f>
        <v>11</v>
      </c>
      <c r="D2" s="19" t="n">
        <f aca="false">1+C2</f>
        <v>12</v>
      </c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true" customHeight="false" outlineLevel="1" collapsed="false">
      <c r="A3" s="23" t="s">
        <v>15</v>
      </c>
      <c r="B3" s="24" t="n">
        <v>3</v>
      </c>
      <c r="C3" s="25" t="n">
        <v>3</v>
      </c>
      <c r="D3" s="26" t="n">
        <v>3</v>
      </c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true" customHeight="false" outlineLevel="1" collapsed="false">
      <c r="A4" s="23"/>
      <c r="B4" s="27" t="n">
        <v>3</v>
      </c>
      <c r="C4" s="28" t="n">
        <v>3</v>
      </c>
      <c r="D4" s="29" t="n">
        <v>3</v>
      </c>
      <c r="E4" s="28"/>
      <c r="F4" s="28"/>
      <c r="G4" s="28"/>
      <c r="H4" s="28"/>
      <c r="I4" s="28"/>
      <c r="J4" s="28"/>
      <c r="K4" s="28"/>
      <c r="L4" s="28"/>
      <c r="M4" s="28"/>
    </row>
    <row r="5" customFormat="false" ht="12.75" hidden="true" customHeight="false" outlineLevel="1" collapsed="false">
      <c r="A5" s="23" t="s">
        <v>16</v>
      </c>
      <c r="B5" s="24" t="n">
        <v>1.5</v>
      </c>
      <c r="C5" s="25" t="n">
        <v>1.5</v>
      </c>
      <c r="D5" s="26" t="n">
        <v>1.5</v>
      </c>
      <c r="E5" s="28"/>
      <c r="F5" s="28"/>
      <c r="G5" s="28"/>
      <c r="H5" s="28"/>
      <c r="I5" s="28"/>
      <c r="J5" s="28"/>
      <c r="K5" s="28"/>
      <c r="L5" s="28"/>
      <c r="M5" s="28"/>
    </row>
    <row r="6" customFormat="false" ht="12.75" hidden="true" customHeight="false" outlineLevel="1" collapsed="false">
      <c r="A6" s="23"/>
      <c r="B6" s="27" t="n">
        <v>0.5</v>
      </c>
      <c r="C6" s="28" t="n">
        <v>0.5</v>
      </c>
      <c r="D6" s="29" t="n">
        <v>0.5</v>
      </c>
      <c r="E6" s="28"/>
      <c r="F6" s="28"/>
      <c r="G6" s="28"/>
      <c r="H6" s="28"/>
      <c r="I6" s="28"/>
      <c r="J6" s="28"/>
      <c r="K6" s="28"/>
      <c r="L6" s="28"/>
      <c r="M6" s="28"/>
    </row>
    <row r="7" customFormat="false" ht="12.75" hidden="true" customHeight="false" outlineLevel="1" collapsed="false">
      <c r="A7" s="23" t="s">
        <v>17</v>
      </c>
      <c r="B7" s="24" t="n">
        <v>0.5</v>
      </c>
      <c r="C7" s="25" t="n">
        <v>0.5</v>
      </c>
      <c r="D7" s="26" t="n">
        <v>0.5</v>
      </c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true" customHeight="false" outlineLevel="1" collapsed="false">
      <c r="A8" s="23"/>
      <c r="B8" s="27" t="n">
        <v>0.5</v>
      </c>
      <c r="C8" s="28" t="n">
        <v>0.5</v>
      </c>
      <c r="D8" s="29" t="n">
        <v>0.5</v>
      </c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.75" hidden="true" customHeight="false" outlineLevel="1" collapsed="false">
      <c r="A9" s="23" t="s">
        <v>18</v>
      </c>
      <c r="B9" s="24" t="n">
        <v>0.6</v>
      </c>
      <c r="C9" s="25" t="n">
        <v>0.6</v>
      </c>
      <c r="D9" s="26" t="n">
        <v>0.6</v>
      </c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true" customHeight="false" outlineLevel="1" collapsed="false">
      <c r="A10" s="23"/>
      <c r="B10" s="27" t="n">
        <v>1.4</v>
      </c>
      <c r="C10" s="28" t="n">
        <v>1.4</v>
      </c>
      <c r="D10" s="29" t="n">
        <v>1.4</v>
      </c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true" customHeight="false" outlineLevel="1" collapsed="false"/>
    <row r="12" s="32" customFormat="true" ht="12.75" hidden="true" customHeight="true" outlineLevel="1" collapsed="false">
      <c r="A12" s="30" t="s">
        <v>19</v>
      </c>
      <c r="B12" s="31" t="s">
        <v>20</v>
      </c>
      <c r="C12" s="31"/>
      <c r="D12" s="31"/>
      <c r="J12" s="33"/>
    </row>
    <row r="13" s="31" customFormat="true" ht="12.75" hidden="true" customHeight="false" outlineLevel="1" collapsed="false">
      <c r="A13" s="30"/>
      <c r="B13" s="34" t="s">
        <v>3</v>
      </c>
      <c r="C13" s="34" t="s">
        <v>4</v>
      </c>
      <c r="D13" s="34" t="s">
        <v>5</v>
      </c>
      <c r="J13" s="35"/>
    </row>
    <row r="14" customFormat="false" ht="12.75" hidden="true" customHeight="false" outlineLevel="1" collapsed="false">
      <c r="A14" s="36" t="s">
        <v>21</v>
      </c>
      <c r="B14" s="37" t="n">
        <f aca="false">квартал_3!B82</f>
        <v>102.3706728</v>
      </c>
      <c r="C14" s="37" t="n">
        <f aca="false">квартал_3!C82</f>
        <v>102.3706728</v>
      </c>
      <c r="D14" s="37" t="n">
        <f aca="false">квартал_3!D82</f>
        <v>68.2471152</v>
      </c>
    </row>
    <row r="15" customFormat="false" ht="12.75" hidden="true" customHeight="false" outlineLevel="1" collapsed="false">
      <c r="A15" s="36" t="s">
        <v>22</v>
      </c>
      <c r="B15" s="37" t="n">
        <f aca="false">квартал_3!B83</f>
        <v>0</v>
      </c>
      <c r="C15" s="37" t="n">
        <f aca="false">квартал_3!C83</f>
        <v>0</v>
      </c>
      <c r="D15" s="37" t="n">
        <f aca="false">квартал_3!D83</f>
        <v>150</v>
      </c>
      <c r="F15" s="37"/>
    </row>
    <row r="16" customFormat="false" ht="12.75" hidden="true" customHeight="false" outlineLevel="1" collapsed="false">
      <c r="A16" s="36" t="s">
        <v>23</v>
      </c>
      <c r="B16" s="37" t="n">
        <f aca="false">квартал_3!B84</f>
        <v>0</v>
      </c>
      <c r="C16" s="37" t="n">
        <f aca="false">квартал_3!C84</f>
        <v>55.6875</v>
      </c>
      <c r="D16" s="37" t="n">
        <f aca="false">квартал_3!D84</f>
        <v>0</v>
      </c>
      <c r="F16" s="37"/>
      <c r="H16" s="38"/>
    </row>
    <row r="17" customFormat="false" ht="12.75" hidden="true" customHeight="false" outlineLevel="1" collapsed="false">
      <c r="A17" s="36" t="s">
        <v>24</v>
      </c>
      <c r="B17" s="37" t="n">
        <f aca="false">квартал_3!B85</f>
        <v>179.55927</v>
      </c>
      <c r="C17" s="37" t="n">
        <f aca="false">квартал_3!C85</f>
        <v>134.6694525</v>
      </c>
      <c r="D17" s="37" t="n">
        <f aca="false">квартал_3!D85</f>
        <v>0</v>
      </c>
      <c r="F17" s="37"/>
      <c r="H17" s="39"/>
    </row>
    <row r="18" customFormat="false" ht="12.75" hidden="true" customHeight="false" outlineLevel="1" collapsed="false">
      <c r="A18" s="36" t="s">
        <v>25</v>
      </c>
      <c r="B18" s="37" t="n">
        <f aca="false">квартал_3!B86</f>
        <v>90</v>
      </c>
      <c r="C18" s="37" t="n">
        <f aca="false">квартал_3!C86</f>
        <v>0</v>
      </c>
      <c r="D18" s="37" t="n">
        <f aca="false">квартал_3!D86</f>
        <v>0</v>
      </c>
      <c r="F18" s="39"/>
      <c r="H18" s="39"/>
    </row>
    <row r="19" customFormat="false" ht="12.75" hidden="true" customHeight="false" outlineLevel="1" collapsed="false">
      <c r="A19" s="36" t="s">
        <v>26</v>
      </c>
      <c r="B19" s="37" t="n">
        <f aca="false">квартал_3!B87</f>
        <v>0</v>
      </c>
      <c r="C19" s="37" t="n">
        <f aca="false">квартал_3!C87</f>
        <v>82.627776</v>
      </c>
      <c r="D19" s="37" t="n">
        <f aca="false">квартал_3!D87</f>
        <v>0</v>
      </c>
    </row>
    <row r="20" customFormat="false" ht="12.75" hidden="true" customHeight="false" outlineLevel="1" collapsed="false">
      <c r="A20" s="36" t="s">
        <v>27</v>
      </c>
      <c r="B20" s="37" t="n">
        <f aca="false">квартал_3!B88</f>
        <v>0</v>
      </c>
      <c r="C20" s="37" t="n">
        <f aca="false">квартал_3!C88</f>
        <v>0</v>
      </c>
      <c r="D20" s="37" t="n">
        <f aca="false">квартал_3!D88</f>
        <v>60</v>
      </c>
    </row>
    <row r="21" s="42" customFormat="true" ht="12.75" hidden="true" customHeight="false" outlineLevel="1" collapsed="false">
      <c r="A21" s="40" t="s">
        <v>28</v>
      </c>
      <c r="B21" s="41" t="n">
        <f aca="false">SUM(B14:B20)</f>
        <v>371.9299428</v>
      </c>
      <c r="C21" s="41" t="n">
        <f aca="false">SUM(C14:C20)</f>
        <v>375.3554013</v>
      </c>
      <c r="D21" s="41" t="n">
        <f aca="false">SUM(D14:D20)</f>
        <v>278.2471152</v>
      </c>
      <c r="H21" s="66" t="n">
        <f aca="false">I95</f>
        <v>4256.61042548333</v>
      </c>
      <c r="J21" s="43"/>
    </row>
    <row r="22" customFormat="false" ht="12.75" hidden="true" customHeight="false" outlineLevel="1" collapsed="false"/>
    <row r="23" customFormat="false" ht="12.75" hidden="true" customHeight="false" outlineLevel="1" collapsed="false"/>
    <row r="24" s="31" customFormat="true" ht="38.25" hidden="true" customHeight="false" outlineLevel="1" collapsed="false">
      <c r="A24" s="30" t="s">
        <v>29</v>
      </c>
      <c r="B24" s="30" t="s">
        <v>30</v>
      </c>
      <c r="C24" s="30" t="s">
        <v>31</v>
      </c>
      <c r="D24" s="30" t="s">
        <v>32</v>
      </c>
      <c r="E24" s="30" t="s">
        <v>33</v>
      </c>
      <c r="F24" s="30" t="s">
        <v>34</v>
      </c>
      <c r="G24" s="30" t="s">
        <v>35</v>
      </c>
      <c r="H24" s="30" t="s">
        <v>11</v>
      </c>
      <c r="J24" s="35"/>
    </row>
    <row r="25" customFormat="false" ht="12.75" hidden="true" customHeight="false" outlineLevel="1" collapsed="false">
      <c r="A25" s="44" t="s">
        <v>3</v>
      </c>
      <c r="B25" s="37" t="n">
        <f aca="false">квартал_3!B92</f>
        <v>2774.0258406</v>
      </c>
      <c r="C25" s="37" t="n">
        <v>900</v>
      </c>
      <c r="D25" s="37" t="n">
        <f aca="false">B25*C25/1000</f>
        <v>2496.62325654</v>
      </c>
      <c r="E25" s="37" t="n">
        <f aca="false">B25*B21/1000</f>
        <v>1031.74327222008</v>
      </c>
      <c r="F25" s="37" t="n">
        <f aca="false">D25-E25</f>
        <v>1464.87998431992</v>
      </c>
      <c r="G25" s="37"/>
      <c r="H25" s="37"/>
    </row>
    <row r="26" customFormat="false" ht="12.75" hidden="true" customHeight="false" outlineLevel="1" collapsed="false">
      <c r="A26" s="44" t="s">
        <v>4</v>
      </c>
      <c r="B26" s="37" t="n">
        <f aca="false">квартал_3!B93</f>
        <v>7060.93885125</v>
      </c>
      <c r="C26" s="37" t="n">
        <v>800</v>
      </c>
      <c r="D26" s="37" t="n">
        <f aca="false">B26*C26/1000</f>
        <v>5648.751081</v>
      </c>
      <c r="E26" s="37" t="n">
        <f aca="false">B26*C21/1000</f>
        <v>2650.3615360657</v>
      </c>
      <c r="F26" s="37" t="n">
        <f aca="false">D26-E26</f>
        <v>2998.3895449343</v>
      </c>
      <c r="G26" s="37"/>
      <c r="H26" s="37"/>
    </row>
    <row r="27" customFormat="false" ht="12.75" hidden="true" customHeight="false" outlineLevel="1" collapsed="false">
      <c r="A27" s="44" t="s">
        <v>5</v>
      </c>
      <c r="B27" s="37" t="n">
        <f aca="false">квартал_3!B94</f>
        <v>2628.121869</v>
      </c>
      <c r="C27" s="37" t="n">
        <v>700</v>
      </c>
      <c r="D27" s="37" t="n">
        <f aca="false">B27*C27/1000</f>
        <v>1839.6853083</v>
      </c>
      <c r="E27" s="37" t="n">
        <f aca="false">B27*D21/1000</f>
        <v>731.267328443282</v>
      </c>
      <c r="F27" s="37" t="n">
        <f aca="false">D27-E27</f>
        <v>1108.41797985672</v>
      </c>
      <c r="G27" s="37"/>
      <c r="H27" s="37"/>
    </row>
    <row r="28" s="42" customFormat="true" ht="12.75" hidden="true" customHeight="false" outlineLevel="1" collapsed="false">
      <c r="A28" s="40" t="s">
        <v>28</v>
      </c>
      <c r="B28" s="41" t="n">
        <f aca="false">SUM(B25:B27)</f>
        <v>12463.08656085</v>
      </c>
      <c r="C28" s="40"/>
      <c r="D28" s="41" t="n">
        <f aca="false">SUM(D25:D27)</f>
        <v>9985.05964584</v>
      </c>
      <c r="E28" s="41" t="n">
        <f aca="false">SUM(E25:E27)</f>
        <v>4413.37213672907</v>
      </c>
      <c r="F28" s="41" t="n">
        <f aca="false">SUM(F25:F27)</f>
        <v>5571.68750911093</v>
      </c>
      <c r="G28" s="41" t="n">
        <v>2500</v>
      </c>
      <c r="H28" s="41" t="n">
        <f aca="false">F28-G28</f>
        <v>3071.68750911093</v>
      </c>
      <c r="J28" s="43"/>
    </row>
    <row r="29" customFormat="false" ht="12.75" hidden="true" customHeight="false" outlineLevel="1" collapsed="false"/>
    <row r="30" customFormat="false" ht="12.75" hidden="true" customHeight="false" outlineLevel="1" collapsed="false"/>
    <row r="31" customFormat="false" ht="12.75" hidden="true" customHeight="false" outlineLevel="1" collapsed="false"/>
    <row r="32" customFormat="false" ht="12.75" hidden="false" customHeight="false" outlineLevel="0" collapsed="false">
      <c r="A32" s="22" t="s">
        <v>36</v>
      </c>
      <c r="B32" s="22" t="s">
        <v>37</v>
      </c>
      <c r="C32" s="22"/>
      <c r="D32" s="22"/>
      <c r="E32" s="22"/>
      <c r="F32" s="22"/>
      <c r="G32" s="22"/>
      <c r="H32" s="22"/>
    </row>
    <row r="33" s="45" customFormat="true" ht="12.75" hidden="false" customHeight="false" outlineLevel="0" collapsed="false">
      <c r="A33" s="22"/>
      <c r="B33" s="22" t="s">
        <v>21</v>
      </c>
      <c r="C33" s="22" t="s">
        <v>22</v>
      </c>
      <c r="D33" s="22" t="s">
        <v>23</v>
      </c>
      <c r="E33" s="22" t="s">
        <v>24</v>
      </c>
      <c r="F33" s="22" t="s">
        <v>25</v>
      </c>
      <c r="G33" s="22" t="s">
        <v>26</v>
      </c>
      <c r="H33" s="22" t="s">
        <v>27</v>
      </c>
      <c r="J33" s="46"/>
    </row>
    <row r="34" s="45" customFormat="true" ht="12.75" hidden="false" customHeight="false" outlineLevel="0" collapsed="false">
      <c r="A34" s="47" t="s">
        <v>38</v>
      </c>
      <c r="B34" s="22"/>
      <c r="C34" s="22"/>
      <c r="D34" s="22"/>
      <c r="E34" s="22"/>
      <c r="F34" s="22"/>
      <c r="G34" s="22"/>
      <c r="H34" s="22"/>
      <c r="J34" s="48" t="n">
        <f aca="false">MAX(J35:J38)</f>
        <v>3</v>
      </c>
      <c r="K34" s="49" t="str">
        <f aca="false">IF(J34&lt;=3,"OK","error")</f>
        <v>OK</v>
      </c>
    </row>
    <row r="35" customFormat="false" ht="12.75" hidden="false" customHeight="false" outlineLevel="0" collapsed="false">
      <c r="A35" s="36" t="s">
        <v>15</v>
      </c>
      <c r="B35" s="50" t="n">
        <v>3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J35" s="51" t="n">
        <f aca="false">SUM(B35:H35)</f>
        <v>3</v>
      </c>
    </row>
    <row r="36" customFormat="false" ht="12.75" hidden="false" customHeight="false" outlineLevel="0" collapsed="false">
      <c r="A36" s="36" t="s">
        <v>16</v>
      </c>
      <c r="B36" s="50" t="n">
        <v>3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15"/>
      <c r="J36" s="51" t="n">
        <f aca="false">SUM(B36:H36)</f>
        <v>3</v>
      </c>
    </row>
    <row r="37" customFormat="false" ht="12.75" hidden="false" customHeight="false" outlineLevel="0" collapsed="false">
      <c r="A37" s="36" t="s">
        <v>17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J37" s="51" t="n">
        <f aca="false">SUM(B37:H37)</f>
        <v>0</v>
      </c>
      <c r="K37" s="48" t="n">
        <f aca="false">SUM(B35:H38)</f>
        <v>9</v>
      </c>
      <c r="L37" s="49" t="str">
        <f aca="false">IF(K37&lt;=12,"OK","error")</f>
        <v>OK</v>
      </c>
    </row>
    <row r="38" customFormat="false" ht="12.75" hidden="false" customHeight="false" outlineLevel="0" collapsed="false">
      <c r="A38" s="36" t="s">
        <v>18</v>
      </c>
      <c r="B38" s="50" t="n">
        <v>0</v>
      </c>
      <c r="C38" s="50" t="n">
        <v>0</v>
      </c>
      <c r="D38" s="50" t="n">
        <v>0</v>
      </c>
      <c r="E38" s="50" t="n">
        <v>3</v>
      </c>
      <c r="F38" s="50" t="n">
        <v>0</v>
      </c>
      <c r="G38" s="50" t="n">
        <v>0</v>
      </c>
      <c r="H38" s="50" t="n">
        <v>0</v>
      </c>
      <c r="J38" s="51" t="n">
        <f aca="false">SUM(B38:H38)</f>
        <v>3</v>
      </c>
      <c r="K38" s="52" t="n">
        <f aca="false">MAX(B35:H38)</f>
        <v>3</v>
      </c>
      <c r="L38" s="49" t="str">
        <f aca="false">IF(K38&lt;=3,"OK","error")</f>
        <v>OK</v>
      </c>
    </row>
    <row r="39" customFormat="false" ht="12.75" hidden="false" customHeight="false" outlineLevel="0" collapsed="false">
      <c r="A39" s="47" t="s">
        <v>39</v>
      </c>
      <c r="J39" s="48" t="n">
        <f aca="false">MAX(J40:J43)</f>
        <v>2</v>
      </c>
      <c r="K39" s="49" t="str">
        <f aca="false">IF(J39&lt;=2,"OK","error")</f>
        <v>OK</v>
      </c>
    </row>
    <row r="40" customFormat="false" ht="12.75" hidden="false" customHeight="false" outlineLevel="0" collapsed="false">
      <c r="A40" s="36" t="s">
        <v>15</v>
      </c>
      <c r="B40" s="50" t="n">
        <v>0</v>
      </c>
      <c r="C40" s="50" t="n">
        <v>0</v>
      </c>
      <c r="D40" s="50" t="n">
        <v>0</v>
      </c>
      <c r="E40" s="50" t="n">
        <v>2</v>
      </c>
      <c r="F40" s="50" t="n">
        <v>0</v>
      </c>
      <c r="G40" s="50" t="n">
        <v>0</v>
      </c>
      <c r="H40" s="50" t="n">
        <v>0</v>
      </c>
      <c r="J40" s="51" t="n">
        <f aca="false">SUM(B40:H40)</f>
        <v>2</v>
      </c>
    </row>
    <row r="41" customFormat="false" ht="12.75" hidden="false" customHeight="false" outlineLevel="0" collapsed="false">
      <c r="A41" s="36" t="s">
        <v>16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2</v>
      </c>
      <c r="H41" s="50" t="n">
        <v>0</v>
      </c>
      <c r="J41" s="51" t="n">
        <f aca="false">SUM(B41:H41)</f>
        <v>2</v>
      </c>
    </row>
    <row r="42" customFormat="false" ht="12.75" hidden="false" customHeight="false" outlineLevel="0" collapsed="false">
      <c r="A42" s="36" t="s">
        <v>17</v>
      </c>
      <c r="B42" s="50" t="n">
        <v>0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J42" s="51" t="n">
        <f aca="false">SUM(B42:H42)</f>
        <v>0</v>
      </c>
      <c r="K42" s="48" t="n">
        <f aca="false">SUM(B40:H43)</f>
        <v>4</v>
      </c>
      <c r="L42" s="49" t="str">
        <f aca="false">IF(K42&lt;=4,"OK","error")</f>
        <v>OK</v>
      </c>
    </row>
    <row r="43" customFormat="false" ht="12.75" hidden="false" customHeight="false" outlineLevel="0" collapsed="false">
      <c r="A43" s="53" t="s">
        <v>18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J43" s="51" t="n">
        <f aca="false">SUM(B43:H43)</f>
        <v>0</v>
      </c>
      <c r="K43" s="52" t="n">
        <f aca="false">MAX(B40:H43)</f>
        <v>2</v>
      </c>
      <c r="L43" s="49" t="str">
        <f aca="false">IF(K43&lt;=2,"OK","error")</f>
        <v>OK</v>
      </c>
    </row>
    <row r="44" customFormat="false" ht="12.75" hidden="false" customHeight="false" outlineLevel="0" collapsed="false">
      <c r="A44" s="55" t="s">
        <v>40</v>
      </c>
      <c r="B44" s="56" t="n">
        <f aca="false">SUM(B51:B54,B56:B59)</f>
        <v>13.5</v>
      </c>
      <c r="C44" s="56" t="n">
        <f aca="false">SUM(C51:C54,C56:C59)</f>
        <v>0</v>
      </c>
      <c r="D44" s="56" t="n">
        <f aca="false">SUM(D51:D54,D56:D59)</f>
        <v>0</v>
      </c>
      <c r="E44" s="56" t="n">
        <f aca="false">SUM(E51:E54,E56:E59)</f>
        <v>7.8</v>
      </c>
      <c r="F44" s="56" t="n">
        <f aca="false">SUM(F51:F54,F56:F59)</f>
        <v>0</v>
      </c>
      <c r="G44" s="56" t="n">
        <f aca="false">SUM(G51:G54,G56:G59)</f>
        <v>3</v>
      </c>
      <c r="H44" s="56" t="n">
        <f aca="false">SUM(H51:H54,H56:H59)</f>
        <v>0</v>
      </c>
      <c r="J44" s="48" t="n">
        <f aca="false">MAX(B47:H47)</f>
        <v>2</v>
      </c>
      <c r="K44" s="49" t="str">
        <f aca="false">IF(J44&lt;=2,"OK","error")</f>
        <v>OK</v>
      </c>
    </row>
    <row r="45" customFormat="false" ht="12.75" hidden="false" customHeight="false" outlineLevel="0" collapsed="false">
      <c r="A45" s="57" t="s">
        <v>41</v>
      </c>
      <c r="B45" s="58" t="n">
        <f aca="false">SUM(B63:B66,B68:B71)</f>
        <v>10.5</v>
      </c>
      <c r="C45" s="58" t="n">
        <f aca="false">SUM(C63:C66,C68:C71)</f>
        <v>0</v>
      </c>
      <c r="D45" s="58" t="n">
        <f aca="false">SUM(D63:D66,D68:D71)</f>
        <v>0</v>
      </c>
      <c r="E45" s="58" t="n">
        <f aca="false">SUM(E63:E66,E68:E71)</f>
        <v>10.2</v>
      </c>
      <c r="F45" s="58" t="n">
        <f aca="false">SUM(F63:F66,F68:F71)</f>
        <v>0</v>
      </c>
      <c r="G45" s="58" t="n">
        <f aca="false">SUM(G63:G66,G68:G71)</f>
        <v>1</v>
      </c>
      <c r="H45" s="58" t="n">
        <f aca="false">SUM(H63:H66,H68:H71)</f>
        <v>0</v>
      </c>
    </row>
    <row r="46" customFormat="false" ht="12.75" hidden="false" customHeight="false" outlineLevel="1" collapsed="false"/>
    <row r="47" customFormat="false" ht="12.75" hidden="false" customHeight="false" outlineLevel="1" collapsed="false">
      <c r="A47" s="18" t="s">
        <v>42</v>
      </c>
      <c r="B47" s="39" t="n">
        <f aca="false">COUNTIF(B35:B43,"&gt;0")</f>
        <v>2</v>
      </c>
      <c r="C47" s="39" t="n">
        <f aca="false">COUNTIF(C35:C43,"&gt;0")</f>
        <v>0</v>
      </c>
      <c r="D47" s="39" t="n">
        <f aca="false">COUNTIF(D35:D43,"&gt;0")</f>
        <v>0</v>
      </c>
      <c r="E47" s="39" t="n">
        <f aca="false">COUNTIF(E35:E43,"&gt;0")</f>
        <v>2</v>
      </c>
      <c r="F47" s="39" t="n">
        <f aca="false">COUNTIF(F35:F43,"&gt;0")</f>
        <v>0</v>
      </c>
      <c r="G47" s="39" t="n">
        <f aca="false">COUNTIF(G35:G43,"&gt;0")</f>
        <v>1</v>
      </c>
      <c r="H47" s="39" t="n">
        <f aca="false">COUNTIF(H35:H43,"&gt;0")</f>
        <v>0</v>
      </c>
    </row>
    <row r="48" customFormat="false" ht="12.75" hidden="false" customHeight="false" outlineLevel="1" collapsed="false"/>
    <row r="49" customFormat="false" ht="12.75" hidden="false" customHeight="false" outlineLevel="1" collapsed="false">
      <c r="A49" s="57" t="s">
        <v>40</v>
      </c>
      <c r="B49" s="59" t="s">
        <v>21</v>
      </c>
      <c r="C49" s="59" t="s">
        <v>22</v>
      </c>
      <c r="D49" s="59" t="s">
        <v>23</v>
      </c>
      <c r="E49" s="59" t="s">
        <v>24</v>
      </c>
      <c r="F49" s="59" t="s">
        <v>25</v>
      </c>
      <c r="G49" s="59" t="s">
        <v>26</v>
      </c>
      <c r="H49" s="59" t="s">
        <v>27</v>
      </c>
    </row>
    <row r="50" customFormat="false" ht="12.75" hidden="false" customHeight="false" outlineLevel="1" collapsed="false">
      <c r="A50" s="60" t="s">
        <v>38</v>
      </c>
    </row>
    <row r="51" customFormat="false" ht="12.75" hidden="false" customHeight="false" outlineLevel="1" collapsed="false">
      <c r="A51" s="14" t="s">
        <v>15</v>
      </c>
      <c r="B51" s="28" t="n">
        <f aca="false">B35*$B$3</f>
        <v>9</v>
      </c>
      <c r="C51" s="28" t="n">
        <f aca="false">C35*$B$3</f>
        <v>0</v>
      </c>
      <c r="D51" s="28" t="n">
        <f aca="false">D35*$B$3</f>
        <v>0</v>
      </c>
      <c r="E51" s="28" t="n">
        <f aca="false">E35*$B$3</f>
        <v>0</v>
      </c>
      <c r="F51" s="28" t="n">
        <f aca="false">F35*$B$3</f>
        <v>0</v>
      </c>
      <c r="G51" s="28" t="n">
        <f aca="false">G35*$B$3</f>
        <v>0</v>
      </c>
      <c r="H51" s="28" t="n">
        <f aca="false">H35*$B$3</f>
        <v>0</v>
      </c>
    </row>
    <row r="52" customFormat="false" ht="12.75" hidden="false" customHeight="false" outlineLevel="1" collapsed="false">
      <c r="A52" s="14" t="s">
        <v>16</v>
      </c>
      <c r="B52" s="28" t="n">
        <f aca="false">B36*$B$5</f>
        <v>4.5</v>
      </c>
      <c r="C52" s="28" t="n">
        <f aca="false">C36*$B$5</f>
        <v>0</v>
      </c>
      <c r="D52" s="28" t="n">
        <f aca="false">D36*$B$5</f>
        <v>0</v>
      </c>
      <c r="E52" s="28" t="n">
        <f aca="false">E36*$B$5</f>
        <v>0</v>
      </c>
      <c r="F52" s="28" t="n">
        <f aca="false">F36*$B$5</f>
        <v>0</v>
      </c>
      <c r="G52" s="28" t="n">
        <f aca="false">G36*$B$5</f>
        <v>0</v>
      </c>
      <c r="H52" s="28" t="n">
        <f aca="false">H36*$B$5</f>
        <v>0</v>
      </c>
    </row>
    <row r="53" customFormat="false" ht="12.75" hidden="false" customHeight="false" outlineLevel="1" collapsed="false">
      <c r="A53" s="14" t="s">
        <v>17</v>
      </c>
      <c r="B53" s="28" t="n">
        <f aca="false">B37*B7</f>
        <v>0</v>
      </c>
      <c r="C53" s="28" t="n">
        <f aca="false">C37*C7</f>
        <v>0</v>
      </c>
      <c r="D53" s="28" t="n">
        <f aca="false">D37*D7</f>
        <v>0</v>
      </c>
      <c r="E53" s="28" t="n">
        <f aca="false">E37*E7</f>
        <v>0</v>
      </c>
      <c r="F53" s="28" t="n">
        <f aca="false">F37*F7</f>
        <v>0</v>
      </c>
      <c r="G53" s="28" t="n">
        <f aca="false">G37*G7</f>
        <v>0</v>
      </c>
      <c r="H53" s="28" t="n">
        <f aca="false">H37*H7</f>
        <v>0</v>
      </c>
    </row>
    <row r="54" customFormat="false" ht="12.75" hidden="false" customHeight="false" outlineLevel="1" collapsed="false">
      <c r="A54" s="14" t="s">
        <v>18</v>
      </c>
      <c r="B54" s="28" t="n">
        <f aca="false">B38*$B$9</f>
        <v>0</v>
      </c>
      <c r="C54" s="28" t="n">
        <f aca="false">C38*$B$9</f>
        <v>0</v>
      </c>
      <c r="D54" s="28" t="n">
        <f aca="false">D38*$B$9</f>
        <v>0</v>
      </c>
      <c r="E54" s="28" t="n">
        <f aca="false">E38*$B$9</f>
        <v>1.8</v>
      </c>
      <c r="F54" s="28" t="n">
        <f aca="false">F38*$B$9</f>
        <v>0</v>
      </c>
      <c r="G54" s="28" t="n">
        <f aca="false">G38*$B$9</f>
        <v>0</v>
      </c>
      <c r="H54" s="28" t="n">
        <f aca="false">H38*$B$9</f>
        <v>0</v>
      </c>
    </row>
    <row r="55" customFormat="false" ht="12.75" hidden="false" customHeight="false" outlineLevel="1" collapsed="false">
      <c r="A55" s="60" t="s">
        <v>39</v>
      </c>
    </row>
    <row r="56" customFormat="false" ht="12.75" hidden="false" customHeight="false" outlineLevel="1" collapsed="false">
      <c r="A56" s="14" t="s">
        <v>15</v>
      </c>
      <c r="B56" s="28" t="n">
        <f aca="false">B40*$B$3</f>
        <v>0</v>
      </c>
      <c r="C56" s="28" t="n">
        <f aca="false">C40*$B$3</f>
        <v>0</v>
      </c>
      <c r="D56" s="28" t="n">
        <f aca="false">D40*$B$3</f>
        <v>0</v>
      </c>
      <c r="E56" s="28" t="n">
        <f aca="false">E40*$B$3</f>
        <v>6</v>
      </c>
      <c r="F56" s="28" t="n">
        <f aca="false">F40*$B$3</f>
        <v>0</v>
      </c>
      <c r="G56" s="28" t="n">
        <f aca="false">G40*$B$3</f>
        <v>0</v>
      </c>
      <c r="H56" s="28" t="n">
        <f aca="false">H40*$B$3</f>
        <v>0</v>
      </c>
    </row>
    <row r="57" customFormat="false" ht="12.75" hidden="false" customHeight="false" outlineLevel="1" collapsed="false">
      <c r="A57" s="14" t="s">
        <v>16</v>
      </c>
      <c r="B57" s="28" t="n">
        <f aca="false">$B$5*B41</f>
        <v>0</v>
      </c>
      <c r="C57" s="28" t="n">
        <f aca="false">$B$5*C41</f>
        <v>0</v>
      </c>
      <c r="D57" s="28" t="n">
        <f aca="false">$B$5*D41</f>
        <v>0</v>
      </c>
      <c r="E57" s="28" t="n">
        <f aca="false">$B$5*E41</f>
        <v>0</v>
      </c>
      <c r="F57" s="28" t="n">
        <f aca="false">$B$5*F41</f>
        <v>0</v>
      </c>
      <c r="G57" s="28" t="n">
        <f aca="false">$B$5*G41</f>
        <v>3</v>
      </c>
      <c r="H57" s="28" t="n">
        <f aca="false">$B$5*H41</f>
        <v>0</v>
      </c>
    </row>
    <row r="58" customFormat="false" ht="12.75" hidden="false" customHeight="false" outlineLevel="1" collapsed="false">
      <c r="A58" s="14" t="s">
        <v>17</v>
      </c>
      <c r="B58" s="28" t="n">
        <f aca="false">B42*$B$7</f>
        <v>0</v>
      </c>
      <c r="C58" s="28" t="n">
        <f aca="false">C42*$B$7</f>
        <v>0</v>
      </c>
      <c r="D58" s="28" t="n">
        <f aca="false">D42*$B$7</f>
        <v>0</v>
      </c>
      <c r="E58" s="28" t="n">
        <f aca="false">E42*$B$7</f>
        <v>0</v>
      </c>
      <c r="F58" s="28" t="n">
        <f aca="false">F42*$B$7</f>
        <v>0</v>
      </c>
      <c r="G58" s="28" t="n">
        <f aca="false">G42*$B$7</f>
        <v>0</v>
      </c>
      <c r="H58" s="28" t="n">
        <f aca="false">H42*$B$7</f>
        <v>0</v>
      </c>
    </row>
    <row r="59" customFormat="false" ht="12.75" hidden="false" customHeight="false" outlineLevel="1" collapsed="false">
      <c r="A59" s="14" t="s">
        <v>18</v>
      </c>
      <c r="B59" s="28" t="n">
        <f aca="false">B43*$B$9</f>
        <v>0</v>
      </c>
      <c r="C59" s="28" t="n">
        <f aca="false">C43*$B$9</f>
        <v>0</v>
      </c>
      <c r="D59" s="28" t="n">
        <f aca="false">D43*$B$9</f>
        <v>0</v>
      </c>
      <c r="E59" s="28" t="n">
        <f aca="false">E43*$B$9</f>
        <v>0</v>
      </c>
      <c r="F59" s="28" t="n">
        <f aca="false">F43*$B$9</f>
        <v>0</v>
      </c>
      <c r="G59" s="28" t="n">
        <f aca="false">G43*$B$9</f>
        <v>0</v>
      </c>
      <c r="H59" s="28" t="n">
        <f aca="false">H43*$B$9</f>
        <v>0</v>
      </c>
    </row>
    <row r="60" customFormat="false" ht="12.75" hidden="false" customHeight="false" outlineLevel="1" collapsed="false"/>
    <row r="61" customFormat="false" ht="12.75" hidden="false" customHeight="false" outlineLevel="1" collapsed="false">
      <c r="A61" s="57" t="s">
        <v>43</v>
      </c>
      <c r="B61" s="59"/>
      <c r="C61" s="59"/>
      <c r="D61" s="59"/>
      <c r="E61" s="59"/>
      <c r="F61" s="59"/>
      <c r="G61" s="59"/>
      <c r="H61" s="59"/>
    </row>
    <row r="62" customFormat="false" ht="12.75" hidden="false" customHeight="false" outlineLevel="1" collapsed="false">
      <c r="A62" s="60" t="s">
        <v>38</v>
      </c>
    </row>
    <row r="63" customFormat="false" ht="12.75" hidden="false" customHeight="false" outlineLevel="1" collapsed="false">
      <c r="A63" s="14" t="s">
        <v>15</v>
      </c>
      <c r="B63" s="28" t="n">
        <f aca="false">B35*$B$4</f>
        <v>9</v>
      </c>
      <c r="C63" s="28" t="n">
        <f aca="false">C35*$B$4</f>
        <v>0</v>
      </c>
      <c r="D63" s="28" t="n">
        <f aca="false">D35*$B$4</f>
        <v>0</v>
      </c>
      <c r="E63" s="28" t="n">
        <f aca="false">E35*$B$4</f>
        <v>0</v>
      </c>
      <c r="F63" s="28" t="n">
        <f aca="false">F35*$B$4</f>
        <v>0</v>
      </c>
      <c r="G63" s="28" t="n">
        <f aca="false">G35*$B$4</f>
        <v>0</v>
      </c>
      <c r="H63" s="28" t="n">
        <f aca="false">H35*$B$4</f>
        <v>0</v>
      </c>
    </row>
    <row r="64" customFormat="false" ht="12.75" hidden="false" customHeight="false" outlineLevel="1" collapsed="false">
      <c r="A64" s="14" t="s">
        <v>16</v>
      </c>
      <c r="B64" s="28" t="n">
        <f aca="false">B36*$B$6</f>
        <v>1.5</v>
      </c>
      <c r="C64" s="28" t="n">
        <f aca="false">C36*$B$6</f>
        <v>0</v>
      </c>
      <c r="D64" s="28" t="n">
        <f aca="false">D36*$B$6</f>
        <v>0</v>
      </c>
      <c r="E64" s="28" t="n">
        <f aca="false">E36*$B$6</f>
        <v>0</v>
      </c>
      <c r="F64" s="28" t="n">
        <f aca="false">F36*$B$6</f>
        <v>0</v>
      </c>
      <c r="G64" s="28" t="n">
        <f aca="false">G36*$B$6</f>
        <v>0</v>
      </c>
      <c r="H64" s="28" t="n">
        <f aca="false">H36*$B$6</f>
        <v>0</v>
      </c>
    </row>
    <row r="65" customFormat="false" ht="12.75" hidden="false" customHeight="false" outlineLevel="1" collapsed="false">
      <c r="A65" s="14" t="s">
        <v>17</v>
      </c>
      <c r="B65" s="28" t="n">
        <f aca="false">B37*$B$8</f>
        <v>0</v>
      </c>
      <c r="C65" s="28" t="n">
        <f aca="false">C37*$B$8</f>
        <v>0</v>
      </c>
      <c r="D65" s="28" t="n">
        <f aca="false">D37*$B$8</f>
        <v>0</v>
      </c>
      <c r="E65" s="28" t="n">
        <f aca="false">E37*$B$8</f>
        <v>0</v>
      </c>
      <c r="F65" s="28" t="n">
        <f aca="false">F37*$B$8</f>
        <v>0</v>
      </c>
      <c r="G65" s="28" t="n">
        <f aca="false">G37*$B$8</f>
        <v>0</v>
      </c>
      <c r="H65" s="28" t="n">
        <f aca="false">H37*$B$8</f>
        <v>0</v>
      </c>
    </row>
    <row r="66" customFormat="false" ht="12.75" hidden="false" customHeight="false" outlineLevel="1" collapsed="false">
      <c r="A66" s="14" t="s">
        <v>18</v>
      </c>
      <c r="B66" s="28" t="n">
        <f aca="false">B38*$B$10</f>
        <v>0</v>
      </c>
      <c r="C66" s="28" t="n">
        <f aca="false">C38*$B$10</f>
        <v>0</v>
      </c>
      <c r="D66" s="28" t="n">
        <f aca="false">D38*$B$10</f>
        <v>0</v>
      </c>
      <c r="E66" s="28" t="n">
        <f aca="false">E38*$B$10</f>
        <v>4.2</v>
      </c>
      <c r="F66" s="28" t="n">
        <f aca="false">F38*$B$10</f>
        <v>0</v>
      </c>
      <c r="G66" s="28" t="n">
        <f aca="false">G38*$B$10</f>
        <v>0</v>
      </c>
      <c r="H66" s="28" t="n">
        <f aca="false">H38*$B$10</f>
        <v>0</v>
      </c>
    </row>
    <row r="67" customFormat="false" ht="12.75" hidden="false" customHeight="false" outlineLevel="1" collapsed="false">
      <c r="A67" s="60" t="s">
        <v>39</v>
      </c>
    </row>
    <row r="68" customFormat="false" ht="12.75" hidden="false" customHeight="false" outlineLevel="1" collapsed="false">
      <c r="A68" s="14" t="s">
        <v>15</v>
      </c>
      <c r="B68" s="28" t="n">
        <f aca="false">B40*$B$4</f>
        <v>0</v>
      </c>
      <c r="C68" s="28" t="n">
        <f aca="false">C40*$B$4</f>
        <v>0</v>
      </c>
      <c r="D68" s="28" t="n">
        <f aca="false">D40*$B$4</f>
        <v>0</v>
      </c>
      <c r="E68" s="28" t="n">
        <f aca="false">E40*$B$4</f>
        <v>6</v>
      </c>
      <c r="F68" s="28" t="n">
        <f aca="false">F40*$B$4</f>
        <v>0</v>
      </c>
      <c r="G68" s="28" t="n">
        <f aca="false">G40*$B$4</f>
        <v>0</v>
      </c>
      <c r="H68" s="28" t="n">
        <f aca="false">H40*$B$4</f>
        <v>0</v>
      </c>
    </row>
    <row r="69" customFormat="false" ht="12.75" hidden="false" customHeight="false" outlineLevel="1" collapsed="false">
      <c r="A69" s="14" t="s">
        <v>16</v>
      </c>
      <c r="B69" s="28" t="n">
        <f aca="false">B41*$B$6</f>
        <v>0</v>
      </c>
      <c r="C69" s="28" t="n">
        <f aca="false">C41*$B$6</f>
        <v>0</v>
      </c>
      <c r="D69" s="28" t="n">
        <f aca="false">D41*$B$6</f>
        <v>0</v>
      </c>
      <c r="E69" s="28" t="n">
        <f aca="false">E41*$B$6</f>
        <v>0</v>
      </c>
      <c r="F69" s="28" t="n">
        <f aca="false">F41*$B$6</f>
        <v>0</v>
      </c>
      <c r="G69" s="28" t="n">
        <f aca="false">G41*$B$6</f>
        <v>1</v>
      </c>
      <c r="H69" s="28" t="n">
        <f aca="false">H41*$B$6</f>
        <v>0</v>
      </c>
    </row>
    <row r="70" customFormat="false" ht="12.75" hidden="false" customHeight="false" outlineLevel="1" collapsed="false">
      <c r="A70" s="14" t="s">
        <v>17</v>
      </c>
      <c r="B70" s="28" t="n">
        <f aca="false">B42*$B$8</f>
        <v>0</v>
      </c>
      <c r="C70" s="28" t="n">
        <f aca="false">C42*$B$8</f>
        <v>0</v>
      </c>
      <c r="D70" s="28" t="n">
        <f aca="false">D42*$B$8</f>
        <v>0</v>
      </c>
      <c r="E70" s="28" t="n">
        <f aca="false">E42*$B$8</f>
        <v>0</v>
      </c>
      <c r="F70" s="28" t="n">
        <f aca="false">F42*$B$8</f>
        <v>0</v>
      </c>
      <c r="G70" s="28" t="n">
        <f aca="false">G42*$B$8</f>
        <v>0</v>
      </c>
      <c r="H70" s="28" t="n">
        <f aca="false">H42*$B$8</f>
        <v>0</v>
      </c>
    </row>
    <row r="71" customFormat="false" ht="12.75" hidden="false" customHeight="false" outlineLevel="1" collapsed="false">
      <c r="A71" s="14" t="s">
        <v>18</v>
      </c>
      <c r="B71" s="28" t="n">
        <f aca="false">B43*$B$10</f>
        <v>0</v>
      </c>
      <c r="C71" s="28" t="n">
        <f aca="false">C43*$B$10</f>
        <v>0</v>
      </c>
      <c r="D71" s="28" t="n">
        <f aca="false">D43*$B$10</f>
        <v>0</v>
      </c>
      <c r="E71" s="28" t="n">
        <f aca="false">E43*$B$10</f>
        <v>0</v>
      </c>
      <c r="F71" s="28" t="n">
        <f aca="false">F43*$B$10</f>
        <v>0</v>
      </c>
      <c r="G71" s="28" t="n">
        <f aca="false">G43*$B$10</f>
        <v>0</v>
      </c>
      <c r="H71" s="28" t="n">
        <f aca="false">H43*$B$10</f>
        <v>0</v>
      </c>
    </row>
    <row r="72" customFormat="false" ht="12.75" hidden="false" customHeight="false" outlineLevel="1" collapsed="false"/>
    <row r="73" customFormat="false" ht="12.75" hidden="false" customHeight="false" outlineLevel="1" collapsed="false">
      <c r="A73" s="57" t="s">
        <v>44</v>
      </c>
      <c r="B73" s="59" t="s">
        <v>45</v>
      </c>
    </row>
    <row r="74" customFormat="false" ht="12.75" hidden="false" customHeight="false" outlineLevel="1" collapsed="false">
      <c r="A74" s="14" t="s">
        <v>3</v>
      </c>
      <c r="B74" s="61" t="n">
        <f aca="false">B44+E44+F44</f>
        <v>21.3</v>
      </c>
    </row>
    <row r="75" customFormat="false" ht="12.75" hidden="false" customHeight="false" outlineLevel="1" collapsed="false">
      <c r="A75" s="14" t="s">
        <v>4</v>
      </c>
      <c r="B75" s="61" t="n">
        <f aca="false">B44+D44+E44+G44</f>
        <v>24.3</v>
      </c>
    </row>
    <row r="76" customFormat="false" ht="12.75" hidden="false" customHeight="false" outlineLevel="1" collapsed="false">
      <c r="A76" s="14" t="s">
        <v>5</v>
      </c>
      <c r="B76" s="61" t="n">
        <f aca="false">B44+C44+H44</f>
        <v>13.5</v>
      </c>
    </row>
    <row r="77" customFormat="false" ht="12.75" hidden="false" customHeight="false" outlineLevel="1" collapsed="false"/>
    <row r="78" customFormat="false" ht="12.75" hidden="false" customHeight="true" outlineLevel="1" collapsed="false">
      <c r="A78" s="57" t="s">
        <v>46</v>
      </c>
      <c r="B78" s="57"/>
    </row>
    <row r="79" customFormat="false" ht="12.75" hidden="false" customHeight="true" outlineLevel="1" collapsed="false">
      <c r="A79" s="62"/>
      <c r="B79" s="62"/>
    </row>
    <row r="80" customFormat="false" ht="12.75" hidden="false" customHeight="true" outlineLevel="1" collapsed="false">
      <c r="A80" s="30" t="s">
        <v>19</v>
      </c>
      <c r="B80" s="31" t="s">
        <v>20</v>
      </c>
      <c r="C80" s="31"/>
      <c r="D80" s="31"/>
    </row>
    <row r="81" customFormat="false" ht="12.75" hidden="false" customHeight="false" outlineLevel="1" collapsed="false">
      <c r="A81" s="30"/>
      <c r="B81" s="34" t="s">
        <v>3</v>
      </c>
      <c r="C81" s="34" t="s">
        <v>4</v>
      </c>
      <c r="D81" s="34" t="s">
        <v>5</v>
      </c>
    </row>
    <row r="82" customFormat="false" ht="12.75" hidden="false" customHeight="false" outlineLevel="1" collapsed="false">
      <c r="A82" s="36" t="s">
        <v>21</v>
      </c>
      <c r="B82" s="37" t="n">
        <f aca="false">B14*(100-$B$45)/100</f>
        <v>91.621752156</v>
      </c>
      <c r="C82" s="37" t="n">
        <f aca="false">C14*(100-$B$45)/100</f>
        <v>91.621752156</v>
      </c>
      <c r="D82" s="37" t="n">
        <f aca="false">D14*(100-$B$45)/100</f>
        <v>61.081168104</v>
      </c>
    </row>
    <row r="83" customFormat="false" ht="12.75" hidden="false" customHeight="false" outlineLevel="1" collapsed="false">
      <c r="A83" s="36" t="s">
        <v>22</v>
      </c>
      <c r="B83" s="37" t="n">
        <f aca="false">B15*(100-$C$45)/100</f>
        <v>0</v>
      </c>
      <c r="C83" s="37" t="n">
        <f aca="false">C15*(100-$C$45)/100</f>
        <v>0</v>
      </c>
      <c r="D83" s="37" t="n">
        <f aca="false">D15*(100-$C$45)/100</f>
        <v>150</v>
      </c>
    </row>
    <row r="84" customFormat="false" ht="12.75" hidden="false" customHeight="false" outlineLevel="1" collapsed="false">
      <c r="A84" s="36" t="s">
        <v>23</v>
      </c>
      <c r="B84" s="37" t="n">
        <f aca="false">B16*(100-$D$45)/100</f>
        <v>0</v>
      </c>
      <c r="C84" s="37" t="n">
        <f aca="false">C16*(100-$D$45)/100</f>
        <v>55.6875</v>
      </c>
      <c r="D84" s="37" t="n">
        <f aca="false">D16*(100-$D$45)/100</f>
        <v>0</v>
      </c>
    </row>
    <row r="85" customFormat="false" ht="12.75" hidden="false" customHeight="false" outlineLevel="1" collapsed="false">
      <c r="A85" s="36" t="s">
        <v>24</v>
      </c>
      <c r="B85" s="37" t="n">
        <f aca="false">B17*(100-$E$45)/100</f>
        <v>161.24422446</v>
      </c>
      <c r="C85" s="37" t="n">
        <f aca="false">C17*(100-$E$45)/100</f>
        <v>120.933168345</v>
      </c>
      <c r="D85" s="37" t="n">
        <f aca="false">D17*(100-$E$45)/100</f>
        <v>0</v>
      </c>
    </row>
    <row r="86" customFormat="false" ht="12.75" hidden="false" customHeight="false" outlineLevel="1" collapsed="false">
      <c r="A86" s="36" t="s">
        <v>25</v>
      </c>
      <c r="B86" s="37" t="n">
        <f aca="false">B18*(100-$F$45)/100</f>
        <v>90</v>
      </c>
      <c r="C86" s="37" t="n">
        <f aca="false">C18*(100-$F$45)/100</f>
        <v>0</v>
      </c>
      <c r="D86" s="37" t="n">
        <f aca="false">D18*(100-$F$45)/100</f>
        <v>0</v>
      </c>
    </row>
    <row r="87" customFormat="false" ht="12.75" hidden="false" customHeight="false" outlineLevel="1" collapsed="false">
      <c r="A87" s="36" t="s">
        <v>26</v>
      </c>
      <c r="B87" s="37" t="n">
        <f aca="false">B19*(100-$G$45)/100</f>
        <v>0</v>
      </c>
      <c r="C87" s="37" t="n">
        <f aca="false">C19*(100-$G$45)/100</f>
        <v>81.80149824</v>
      </c>
      <c r="D87" s="37" t="n">
        <f aca="false">D19*(100-$G$45)/100</f>
        <v>0</v>
      </c>
    </row>
    <row r="88" customFormat="false" ht="12.75" hidden="false" customHeight="false" outlineLevel="1" collapsed="false">
      <c r="A88" s="36" t="s">
        <v>27</v>
      </c>
      <c r="B88" s="37" t="n">
        <f aca="false">B20*(100-$H$45)/100</f>
        <v>0</v>
      </c>
      <c r="C88" s="37" t="n">
        <f aca="false">C20*(100-$H$45)/100</f>
        <v>0</v>
      </c>
      <c r="D88" s="37" t="n">
        <f aca="false">D20*(100-$H$45)/100</f>
        <v>60</v>
      </c>
    </row>
    <row r="89" customFormat="false" ht="12.75" hidden="false" customHeight="false" outlineLevel="1" collapsed="false">
      <c r="A89" s="40" t="s">
        <v>28</v>
      </c>
      <c r="B89" s="41" t="n">
        <f aca="false">SUM(B82:B88)</f>
        <v>342.865976616</v>
      </c>
      <c r="C89" s="41" t="n">
        <f aca="false">SUM(C82:C88)</f>
        <v>350.043918741</v>
      </c>
      <c r="D89" s="41" t="n">
        <f aca="false">SUM(D82:D88)</f>
        <v>271.081168104</v>
      </c>
    </row>
    <row r="91" customFormat="false" ht="38.25" hidden="false" customHeight="false" outlineLevel="0" collapsed="false">
      <c r="A91" s="30" t="s">
        <v>29</v>
      </c>
      <c r="B91" s="30" t="s">
        <v>30</v>
      </c>
      <c r="C91" s="30" t="s">
        <v>31</v>
      </c>
      <c r="D91" s="30" t="s">
        <v>32</v>
      </c>
      <c r="E91" s="30" t="s">
        <v>33</v>
      </c>
      <c r="F91" s="30" t="s">
        <v>34</v>
      </c>
      <c r="G91" s="30" t="s">
        <v>35</v>
      </c>
      <c r="H91" s="30" t="s">
        <v>47</v>
      </c>
      <c r="I91" s="30" t="s">
        <v>11</v>
      </c>
      <c r="J91" s="35"/>
    </row>
    <row r="92" customFormat="false" ht="12.75" hidden="false" customHeight="false" outlineLevel="0" collapsed="false">
      <c r="A92" s="44" t="s">
        <v>3</v>
      </c>
      <c r="B92" s="37" t="n">
        <f aca="false">B25*(100+B74)/100</f>
        <v>3364.8933446478</v>
      </c>
      <c r="C92" s="37" t="n">
        <v>900</v>
      </c>
      <c r="D92" s="37" t="n">
        <f aca="false">B92*C92/1000</f>
        <v>3028.40401018302</v>
      </c>
      <c r="E92" s="37" t="n">
        <f aca="false">B92*B89/1000</f>
        <v>1153.70744282135</v>
      </c>
      <c r="F92" s="37" t="n">
        <f aca="false">D92-E92</f>
        <v>1874.69656736167</v>
      </c>
      <c r="G92" s="37"/>
      <c r="H92" s="37"/>
      <c r="I92" s="37"/>
      <c r="J92" s="37"/>
    </row>
    <row r="93" customFormat="false" ht="12.75" hidden="false" customHeight="false" outlineLevel="0" collapsed="false">
      <c r="A93" s="44" t="s">
        <v>4</v>
      </c>
      <c r="B93" s="37" t="n">
        <f aca="false">B26*(100+B75)/100</f>
        <v>8776.74699210375</v>
      </c>
      <c r="C93" s="37" t="n">
        <v>800</v>
      </c>
      <c r="D93" s="37" t="n">
        <f aca="false">B93*C93/1000</f>
        <v>7021.397593683</v>
      </c>
      <c r="E93" s="37" t="n">
        <f aca="false">B93*C89/1000</f>
        <v>3072.24691091428</v>
      </c>
      <c r="F93" s="37" t="n">
        <f aca="false">D93-E93</f>
        <v>3949.15068276872</v>
      </c>
      <c r="G93" s="37"/>
      <c r="H93" s="37"/>
      <c r="I93" s="37"/>
      <c r="J93" s="37"/>
    </row>
    <row r="94" customFormat="false" ht="12.75" hidden="false" customHeight="false" outlineLevel="0" collapsed="false">
      <c r="A94" s="44" t="s">
        <v>5</v>
      </c>
      <c r="B94" s="37" t="n">
        <f aca="false">B27*(100+B76)/100</f>
        <v>2982.918321315</v>
      </c>
      <c r="C94" s="37" t="n">
        <v>700</v>
      </c>
      <c r="D94" s="37" t="n">
        <f aca="false">B94*C94/1000</f>
        <v>2088.0428249205</v>
      </c>
      <c r="E94" s="37" t="n">
        <f aca="false">B94*D89/1000</f>
        <v>808.612982900893</v>
      </c>
      <c r="F94" s="37" t="n">
        <f aca="false">D94-E94</f>
        <v>1279.42984201961</v>
      </c>
      <c r="G94" s="37"/>
      <c r="H94" s="37"/>
      <c r="I94" s="37"/>
      <c r="J94" s="37"/>
    </row>
    <row r="95" customFormat="false" ht="12.75" hidden="false" customHeight="false" outlineLevel="0" collapsed="false">
      <c r="A95" s="40" t="s">
        <v>28</v>
      </c>
      <c r="B95" s="41" t="n">
        <f aca="false">SUM(B92:B94)</f>
        <v>15124.5586580666</v>
      </c>
      <c r="C95" s="40"/>
      <c r="D95" s="41" t="n">
        <f aca="false">SUM(D92:D94)</f>
        <v>12137.8444287865</v>
      </c>
      <c r="E95" s="41" t="n">
        <f aca="false">SUM(E92:E94)</f>
        <v>5034.56733663652</v>
      </c>
      <c r="F95" s="41" t="n">
        <f aca="false">SUM(F92:F94)</f>
        <v>7103.27709215</v>
      </c>
      <c r="G95" s="41" t="n">
        <v>2500</v>
      </c>
      <c r="H95" s="41" t="n">
        <f aca="false">320/12*SUM(B35:H43)</f>
        <v>346.666666666667</v>
      </c>
      <c r="I95" s="41" t="n">
        <f aca="false">F95-G95-H95</f>
        <v>4256.61042548333</v>
      </c>
      <c r="J95" s="63"/>
    </row>
    <row r="97" customFormat="false" ht="12.75" hidden="false" customHeight="false" outlineLevel="0" collapsed="false">
      <c r="A97" s="39"/>
    </row>
  </sheetData>
  <mergeCells count="12">
    <mergeCell ref="A1:A2"/>
    <mergeCell ref="B1:D1"/>
    <mergeCell ref="A3:A4"/>
    <mergeCell ref="A5:A6"/>
    <mergeCell ref="A7:A8"/>
    <mergeCell ref="A9:A10"/>
    <mergeCell ref="A12:A13"/>
    <mergeCell ref="B12:D12"/>
    <mergeCell ref="A32:A33"/>
    <mergeCell ref="B32:H32"/>
    <mergeCell ref="A80:A81"/>
    <mergeCell ref="B80:D8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YR,Regular"&amp;12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01:13Z</dcterms:created>
  <dc:creator>Dyomin Andrey</dc:creator>
  <dc:description/>
  <dc:language>en-US</dc:language>
  <cp:lastModifiedBy>skotova</cp:lastModifiedBy>
  <cp:lastPrinted>2004-12-25T18:09:57Z</cp:lastPrinted>
  <dcterms:modified xsi:type="dcterms:W3CDTF">2005-04-18T14:11:11Z</dcterms:modified>
  <cp:revision>0</cp:revision>
  <dc:subject/>
  <dc:title/>
</cp:coreProperties>
</file>