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Описательная статистика" sheetId="2" state="visible" r:id="rId3"/>
    <sheet name="Регрессия1" sheetId="3" state="visible" r:id="rId4"/>
    <sheet name="Регрессия2" sheetId="4" state="visible" r:id="rId5"/>
    <sheet name="Регрессия3" sheetId="5" state="visible" r:id="rId6"/>
    <sheet name="Остатки1изРегрессии1" sheetId="6" state="visible" r:id="rId7"/>
    <sheet name="Остатки2изРегрессии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73">
  <si>
    <t xml:space="preserve">&lt;DATE&gt;</t>
  </si>
  <si>
    <t xml:space="preserve">&lt;TIME&gt;</t>
  </si>
  <si>
    <t xml:space="preserve">&lt;OPEN&gt;</t>
  </si>
  <si>
    <t xml:space="preserve">&lt;HIGH&gt;</t>
  </si>
  <si>
    <t xml:space="preserve">&lt;LOW&gt;</t>
  </si>
  <si>
    <t xml:space="preserve">&lt;CLOSE&gt;</t>
  </si>
  <si>
    <t xml:space="preserve">&lt;VOL&gt;</t>
  </si>
  <si>
    <t xml:space="preserve">01,04,2004</t>
  </si>
  <si>
    <t xml:space="preserve">#Н/Д</t>
  </si>
  <si>
    <t xml:space="preserve">02,04,2004</t>
  </si>
  <si>
    <t xml:space="preserve">05,04,2004</t>
  </si>
  <si>
    <t xml:space="preserve">06,04,2004</t>
  </si>
  <si>
    <t xml:space="preserve">07,04,2004</t>
  </si>
  <si>
    <t xml:space="preserve">08,04,2004</t>
  </si>
  <si>
    <t xml:space="preserve">09,04,2004</t>
  </si>
  <si>
    <t xml:space="preserve">12,04,2004</t>
  </si>
  <si>
    <t xml:space="preserve">13,04,2004</t>
  </si>
  <si>
    <t xml:space="preserve">14,04,2004</t>
  </si>
  <si>
    <t xml:space="preserve">15,04,2004</t>
  </si>
  <si>
    <t xml:space="preserve">16,04,2004</t>
  </si>
  <si>
    <t xml:space="preserve">19,04,2004</t>
  </si>
  <si>
    <t xml:space="preserve">20,04,2004</t>
  </si>
  <si>
    <t xml:space="preserve">21,04,2004</t>
  </si>
  <si>
    <t xml:space="preserve">22,04,2004</t>
  </si>
  <si>
    <t xml:space="preserve">23,04,2004</t>
  </si>
  <si>
    <t xml:space="preserve">26,04,2004</t>
  </si>
  <si>
    <t xml:space="preserve">27,04,2004</t>
  </si>
  <si>
    <t xml:space="preserve">28,04,2004</t>
  </si>
  <si>
    <t xml:space="preserve">29,04,2004</t>
  </si>
  <si>
    <t xml:space="preserve">30,04,2004</t>
  </si>
  <si>
    <t xml:space="preserve">Столбец1</t>
  </si>
  <si>
    <t xml:space="preserve">Среднее</t>
  </si>
  <si>
    <t xml:space="preserve">Стандартная ошибка</t>
  </si>
  <si>
    <t xml:space="preserve">Медиана</t>
  </si>
  <si>
    <t xml:space="preserve">Мода</t>
  </si>
  <si>
    <t xml:space="preserve">Стандартное отклонение</t>
  </si>
  <si>
    <t xml:space="preserve">Дисперсия выборки</t>
  </si>
  <si>
    <t xml:space="preserve">Эксцесс</t>
  </si>
  <si>
    <t xml:space="preserve">Асимметричность</t>
  </si>
  <si>
    <t xml:space="preserve">Интервал</t>
  </si>
  <si>
    <t xml:space="preserve">Минимум</t>
  </si>
  <si>
    <t xml:space="preserve">Максимум</t>
  </si>
  <si>
    <t xml:space="preserve">Сумма</t>
  </si>
  <si>
    <t xml:space="preserve">Счет</t>
  </si>
  <si>
    <t xml:space="preserve">Уровень надежности(95,0%)</t>
  </si>
  <si>
    <t xml:space="preserve">ВЫВОД ИТОГОВ</t>
  </si>
  <si>
    <t xml:space="preserve">Регрессионная статистика</t>
  </si>
  <si>
    <t xml:space="preserve">Множественный R</t>
  </si>
  <si>
    <t xml:space="preserve">R-квадрат</t>
  </si>
  <si>
    <t xml:space="preserve">Нормированный R-квадрат</t>
  </si>
  <si>
    <t xml:space="preserve">Наблюдения</t>
  </si>
  <si>
    <t xml:space="preserve">Дисперсионный анализ</t>
  </si>
  <si>
    <t xml:space="preserve">df</t>
  </si>
  <si>
    <t xml:space="preserve">SS</t>
  </si>
  <si>
    <t xml:space="preserve">MS</t>
  </si>
  <si>
    <t xml:space="preserve">F</t>
  </si>
  <si>
    <t xml:space="preserve">Значимость F</t>
  </si>
  <si>
    <t xml:space="preserve">Регрессия</t>
  </si>
  <si>
    <t xml:space="preserve">Остаток</t>
  </si>
  <si>
    <t xml:space="preserve">Итого</t>
  </si>
  <si>
    <t xml:space="preserve">Коэффициенты</t>
  </si>
  <si>
    <t xml:space="preserve">t-статистика</t>
  </si>
  <si>
    <t xml:space="preserve">P-Значение</t>
  </si>
  <si>
    <t xml:space="preserve">Нижние 95%</t>
  </si>
  <si>
    <t xml:space="preserve">Верхние 95%</t>
  </si>
  <si>
    <t xml:space="preserve">Нижние 95,0%</t>
  </si>
  <si>
    <t xml:space="preserve">Верхние 95,0%</t>
  </si>
  <si>
    <t xml:space="preserve">Y-пересечение</t>
  </si>
  <si>
    <t xml:space="preserve">Переменная X 1</t>
  </si>
  <si>
    <t xml:space="preserve">ВЫВОД ОСТАТКА</t>
  </si>
  <si>
    <t xml:space="preserve">Наблюдение</t>
  </si>
  <si>
    <t xml:space="preserve">Предсказанное Y</t>
  </si>
  <si>
    <t xml:space="preserve">Остат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кользящее средне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Фактический"</c:f>
              <c:strCache>
                <c:ptCount val="1"/>
                <c:pt idx="0">
                  <c:v>Фактически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C$2:$C$199</c:f>
              <c:numCache>
                <c:formatCode>General</c:formatCode>
                <c:ptCount val="198"/>
                <c:pt idx="0">
                  <c:v>9.045</c:v>
                </c:pt>
                <c:pt idx="1">
                  <c:v>9.046</c:v>
                </c:pt>
                <c:pt idx="2">
                  <c:v>9.022</c:v>
                </c:pt>
                <c:pt idx="3">
                  <c:v>8.97</c:v>
                </c:pt>
                <c:pt idx="4">
                  <c:v>8.854</c:v>
                </c:pt>
                <c:pt idx="5">
                  <c:v>8.9</c:v>
                </c:pt>
                <c:pt idx="6">
                  <c:v>8.909</c:v>
                </c:pt>
                <c:pt idx="7">
                  <c:v>8.885</c:v>
                </c:pt>
                <c:pt idx="8">
                  <c:v>8.919</c:v>
                </c:pt>
                <c:pt idx="9">
                  <c:v>8.909</c:v>
                </c:pt>
                <c:pt idx="10">
                  <c:v>8.92</c:v>
                </c:pt>
                <c:pt idx="11">
                  <c:v>8.955</c:v>
                </c:pt>
                <c:pt idx="12">
                  <c:v>8.932</c:v>
                </c:pt>
                <c:pt idx="13">
                  <c:v>8.896</c:v>
                </c:pt>
                <c:pt idx="14">
                  <c:v>8.865</c:v>
                </c:pt>
                <c:pt idx="15">
                  <c:v>8.896</c:v>
                </c:pt>
                <c:pt idx="16">
                  <c:v>8.915</c:v>
                </c:pt>
                <c:pt idx="17">
                  <c:v>8.929</c:v>
                </c:pt>
                <c:pt idx="18">
                  <c:v>8.99</c:v>
                </c:pt>
                <c:pt idx="19">
                  <c:v>9.008</c:v>
                </c:pt>
                <c:pt idx="20">
                  <c:v>9.015</c:v>
                </c:pt>
                <c:pt idx="21">
                  <c:v>9.001</c:v>
                </c:pt>
                <c:pt idx="22">
                  <c:v>9.146</c:v>
                </c:pt>
                <c:pt idx="23">
                  <c:v>9.129</c:v>
                </c:pt>
                <c:pt idx="24">
                  <c:v>9.132</c:v>
                </c:pt>
                <c:pt idx="25">
                  <c:v>9.107</c:v>
                </c:pt>
                <c:pt idx="26">
                  <c:v>9.114</c:v>
                </c:pt>
                <c:pt idx="27">
                  <c:v>9.24</c:v>
                </c:pt>
                <c:pt idx="28">
                  <c:v>9.286</c:v>
                </c:pt>
                <c:pt idx="29">
                  <c:v>9.325</c:v>
                </c:pt>
                <c:pt idx="30">
                  <c:v>9.28</c:v>
                </c:pt>
                <c:pt idx="31">
                  <c:v>9.282</c:v>
                </c:pt>
                <c:pt idx="32">
                  <c:v>9.31</c:v>
                </c:pt>
                <c:pt idx="33">
                  <c:v>9.33</c:v>
                </c:pt>
                <c:pt idx="34">
                  <c:v>9.196</c:v>
                </c:pt>
                <c:pt idx="35">
                  <c:v>9.235</c:v>
                </c:pt>
                <c:pt idx="36">
                  <c:v>9.28</c:v>
                </c:pt>
                <c:pt idx="37">
                  <c:v>9.461</c:v>
                </c:pt>
                <c:pt idx="38">
                  <c:v>9.515</c:v>
                </c:pt>
                <c:pt idx="39">
                  <c:v>9.568</c:v>
                </c:pt>
                <c:pt idx="40">
                  <c:v>9.556</c:v>
                </c:pt>
                <c:pt idx="41">
                  <c:v>9.655</c:v>
                </c:pt>
                <c:pt idx="42">
                  <c:v>9.721</c:v>
                </c:pt>
                <c:pt idx="43">
                  <c:v>9.714</c:v>
                </c:pt>
                <c:pt idx="44">
                  <c:v>9.761</c:v>
                </c:pt>
                <c:pt idx="45">
                  <c:v>9.871</c:v>
                </c:pt>
                <c:pt idx="46">
                  <c:v>9.964</c:v>
                </c:pt>
                <c:pt idx="47">
                  <c:v>9.95</c:v>
                </c:pt>
                <c:pt idx="48">
                  <c:v>9.97</c:v>
                </c:pt>
                <c:pt idx="49">
                  <c:v>9.944</c:v>
                </c:pt>
                <c:pt idx="50">
                  <c:v>9.974</c:v>
                </c:pt>
                <c:pt idx="51">
                  <c:v>9.935</c:v>
                </c:pt>
                <c:pt idx="52">
                  <c:v>9.941</c:v>
                </c:pt>
                <c:pt idx="53">
                  <c:v>9.945</c:v>
                </c:pt>
                <c:pt idx="54">
                  <c:v>9.951</c:v>
                </c:pt>
                <c:pt idx="55">
                  <c:v>9.932</c:v>
                </c:pt>
                <c:pt idx="56">
                  <c:v>9.845</c:v>
                </c:pt>
                <c:pt idx="57">
                  <c:v>9.905</c:v>
                </c:pt>
                <c:pt idx="58">
                  <c:v>9.947</c:v>
                </c:pt>
                <c:pt idx="59">
                  <c:v>9.919</c:v>
                </c:pt>
                <c:pt idx="60">
                  <c:v>9.875</c:v>
                </c:pt>
                <c:pt idx="61">
                  <c:v>9.9</c:v>
                </c:pt>
                <c:pt idx="62">
                  <c:v>9.888</c:v>
                </c:pt>
                <c:pt idx="63">
                  <c:v>9.94</c:v>
                </c:pt>
                <c:pt idx="64">
                  <c:v>10.1</c:v>
                </c:pt>
                <c:pt idx="65">
                  <c:v>10.095</c:v>
                </c:pt>
                <c:pt idx="66">
                  <c:v>10.118</c:v>
                </c:pt>
                <c:pt idx="67">
                  <c:v>10.173</c:v>
                </c:pt>
                <c:pt idx="68">
                  <c:v>10.16</c:v>
                </c:pt>
                <c:pt idx="69">
                  <c:v>10.178</c:v>
                </c:pt>
                <c:pt idx="70">
                  <c:v>10.15</c:v>
                </c:pt>
                <c:pt idx="71">
                  <c:v>10.116</c:v>
                </c:pt>
                <c:pt idx="72">
                  <c:v>10.1</c:v>
                </c:pt>
                <c:pt idx="73">
                  <c:v>9.968</c:v>
                </c:pt>
                <c:pt idx="74">
                  <c:v>10.024</c:v>
                </c:pt>
                <c:pt idx="75">
                  <c:v>10.044</c:v>
                </c:pt>
                <c:pt idx="76">
                  <c:v>9.986</c:v>
                </c:pt>
                <c:pt idx="77">
                  <c:v>9.966</c:v>
                </c:pt>
                <c:pt idx="78">
                  <c:v>9.927</c:v>
                </c:pt>
                <c:pt idx="79">
                  <c:v>9.935</c:v>
                </c:pt>
                <c:pt idx="80">
                  <c:v>9.864</c:v>
                </c:pt>
                <c:pt idx="81">
                  <c:v>9.699</c:v>
                </c:pt>
                <c:pt idx="82">
                  <c:v>9.66</c:v>
                </c:pt>
                <c:pt idx="83">
                  <c:v>9.55</c:v>
                </c:pt>
                <c:pt idx="84">
                  <c:v>9.64</c:v>
                </c:pt>
                <c:pt idx="85">
                  <c:v>9.62</c:v>
                </c:pt>
                <c:pt idx="86">
                  <c:v>9.6</c:v>
                </c:pt>
                <c:pt idx="87">
                  <c:v>9.7</c:v>
                </c:pt>
                <c:pt idx="88">
                  <c:v>9.574</c:v>
                </c:pt>
                <c:pt idx="89">
                  <c:v>9.56</c:v>
                </c:pt>
                <c:pt idx="90">
                  <c:v>9.589</c:v>
                </c:pt>
                <c:pt idx="91">
                  <c:v>9.669</c:v>
                </c:pt>
                <c:pt idx="92">
                  <c:v>9.7</c:v>
                </c:pt>
                <c:pt idx="93">
                  <c:v>9.695</c:v>
                </c:pt>
                <c:pt idx="94">
                  <c:v>9.603</c:v>
                </c:pt>
                <c:pt idx="95">
                  <c:v>9.542</c:v>
                </c:pt>
                <c:pt idx="96">
                  <c:v>9.578</c:v>
                </c:pt>
                <c:pt idx="97">
                  <c:v>9.611</c:v>
                </c:pt>
                <c:pt idx="98">
                  <c:v>9.637</c:v>
                </c:pt>
                <c:pt idx="99">
                  <c:v>9.7</c:v>
                </c:pt>
                <c:pt idx="100">
                  <c:v>9.683</c:v>
                </c:pt>
                <c:pt idx="101">
                  <c:v>9.677</c:v>
                </c:pt>
                <c:pt idx="102">
                  <c:v>9.658</c:v>
                </c:pt>
                <c:pt idx="103">
                  <c:v>9.628</c:v>
                </c:pt>
                <c:pt idx="104">
                  <c:v>9.566</c:v>
                </c:pt>
                <c:pt idx="105">
                  <c:v>9.597</c:v>
                </c:pt>
                <c:pt idx="106">
                  <c:v>9.525</c:v>
                </c:pt>
                <c:pt idx="107">
                  <c:v>9.432</c:v>
                </c:pt>
                <c:pt idx="108">
                  <c:v>9.5</c:v>
                </c:pt>
                <c:pt idx="109">
                  <c:v>9.465</c:v>
                </c:pt>
                <c:pt idx="110">
                  <c:v>9.46</c:v>
                </c:pt>
                <c:pt idx="111">
                  <c:v>9.41</c:v>
                </c:pt>
                <c:pt idx="112">
                  <c:v>9.549</c:v>
                </c:pt>
                <c:pt idx="113">
                  <c:v>9.593</c:v>
                </c:pt>
                <c:pt idx="114">
                  <c:v>9.55</c:v>
                </c:pt>
                <c:pt idx="115">
                  <c:v>9.586</c:v>
                </c:pt>
                <c:pt idx="116">
                  <c:v>9.496</c:v>
                </c:pt>
                <c:pt idx="117">
                  <c:v>9.551</c:v>
                </c:pt>
                <c:pt idx="118">
                  <c:v>9.531</c:v>
                </c:pt>
                <c:pt idx="119">
                  <c:v>9.546</c:v>
                </c:pt>
                <c:pt idx="120">
                  <c:v>9.571</c:v>
                </c:pt>
                <c:pt idx="121">
                  <c:v>9.51</c:v>
                </c:pt>
                <c:pt idx="122">
                  <c:v>9.579</c:v>
                </c:pt>
                <c:pt idx="123">
                  <c:v>9.562</c:v>
                </c:pt>
                <c:pt idx="124">
                  <c:v>9.597</c:v>
                </c:pt>
                <c:pt idx="125">
                  <c:v>9.616</c:v>
                </c:pt>
                <c:pt idx="126">
                  <c:v>9.73</c:v>
                </c:pt>
                <c:pt idx="127">
                  <c:v>9.694</c:v>
                </c:pt>
                <c:pt idx="128">
                  <c:v>9.64</c:v>
                </c:pt>
                <c:pt idx="129">
                  <c:v>9.425</c:v>
                </c:pt>
                <c:pt idx="130">
                  <c:v>9.294</c:v>
                </c:pt>
                <c:pt idx="131">
                  <c:v>9.331</c:v>
                </c:pt>
                <c:pt idx="132">
                  <c:v>9.124</c:v>
                </c:pt>
                <c:pt idx="133">
                  <c:v>9.122</c:v>
                </c:pt>
                <c:pt idx="134">
                  <c:v>9.025</c:v>
                </c:pt>
                <c:pt idx="135">
                  <c:v>9.041</c:v>
                </c:pt>
                <c:pt idx="136">
                  <c:v>8.951</c:v>
                </c:pt>
                <c:pt idx="137">
                  <c:v>9.011</c:v>
                </c:pt>
                <c:pt idx="138">
                  <c:v>9</c:v>
                </c:pt>
                <c:pt idx="139">
                  <c:v>8.95</c:v>
                </c:pt>
                <c:pt idx="140">
                  <c:v>8.829</c:v>
                </c:pt>
                <c:pt idx="141">
                  <c:v>8.74</c:v>
                </c:pt>
                <c:pt idx="142">
                  <c:v>8.9</c:v>
                </c:pt>
                <c:pt idx="143">
                  <c:v>8.936</c:v>
                </c:pt>
                <c:pt idx="144">
                  <c:v>9.001</c:v>
                </c:pt>
                <c:pt idx="145">
                  <c:v>9.1</c:v>
                </c:pt>
                <c:pt idx="146">
                  <c:v>9.036</c:v>
                </c:pt>
                <c:pt idx="147">
                  <c:v>9.046</c:v>
                </c:pt>
                <c:pt idx="148">
                  <c:v>9.096</c:v>
                </c:pt>
                <c:pt idx="149">
                  <c:v>9.03</c:v>
                </c:pt>
                <c:pt idx="150">
                  <c:v>9.07</c:v>
                </c:pt>
                <c:pt idx="151">
                  <c:v>9.019</c:v>
                </c:pt>
                <c:pt idx="152">
                  <c:v>8.77</c:v>
                </c:pt>
                <c:pt idx="153">
                  <c:v>8.85</c:v>
                </c:pt>
                <c:pt idx="154">
                  <c:v>8.88</c:v>
                </c:pt>
                <c:pt idx="155">
                  <c:v>8.875</c:v>
                </c:pt>
                <c:pt idx="156">
                  <c:v>8.98</c:v>
                </c:pt>
                <c:pt idx="157">
                  <c:v>8.963</c:v>
                </c:pt>
                <c:pt idx="158">
                  <c:v>8.99</c:v>
                </c:pt>
                <c:pt idx="159">
                  <c:v>8.977</c:v>
                </c:pt>
                <c:pt idx="160">
                  <c:v>8.96</c:v>
                </c:pt>
                <c:pt idx="161">
                  <c:v>9.05</c:v>
                </c:pt>
                <c:pt idx="162">
                  <c:v>8.8</c:v>
                </c:pt>
                <c:pt idx="163">
                  <c:v>8.834</c:v>
                </c:pt>
                <c:pt idx="164">
                  <c:v>8.675</c:v>
                </c:pt>
                <c:pt idx="165">
                  <c:v>8.611</c:v>
                </c:pt>
                <c:pt idx="166">
                  <c:v>8.726</c:v>
                </c:pt>
                <c:pt idx="167">
                  <c:v>8.715</c:v>
                </c:pt>
                <c:pt idx="168">
                  <c:v>8.667</c:v>
                </c:pt>
                <c:pt idx="169">
                  <c:v>8.715</c:v>
                </c:pt>
                <c:pt idx="170">
                  <c:v>8.755</c:v>
                </c:pt>
                <c:pt idx="171">
                  <c:v>8.84</c:v>
                </c:pt>
                <c:pt idx="172">
                  <c:v>8.77</c:v>
                </c:pt>
                <c:pt idx="173">
                  <c:v>8.903</c:v>
                </c:pt>
                <c:pt idx="174">
                  <c:v>8.841</c:v>
                </c:pt>
                <c:pt idx="175">
                  <c:v>8.841</c:v>
                </c:pt>
                <c:pt idx="176">
                  <c:v>8.863</c:v>
                </c:pt>
                <c:pt idx="177">
                  <c:v>8.866</c:v>
                </c:pt>
                <c:pt idx="178">
                  <c:v>8.76</c:v>
                </c:pt>
                <c:pt idx="179">
                  <c:v>8.676</c:v>
                </c:pt>
                <c:pt idx="180">
                  <c:v>8.49</c:v>
                </c:pt>
                <c:pt idx="181">
                  <c:v>8.379</c:v>
                </c:pt>
                <c:pt idx="182">
                  <c:v>8.211</c:v>
                </c:pt>
                <c:pt idx="183">
                  <c:v>8.242</c:v>
                </c:pt>
                <c:pt idx="184">
                  <c:v>8.243</c:v>
                </c:pt>
                <c:pt idx="185">
                  <c:v>7.99</c:v>
                </c:pt>
                <c:pt idx="186">
                  <c:v>8.09</c:v>
                </c:pt>
                <c:pt idx="187">
                  <c:v>8.109</c:v>
                </c:pt>
                <c:pt idx="188">
                  <c:v>7.92</c:v>
                </c:pt>
                <c:pt idx="189">
                  <c:v>7.936</c:v>
                </c:pt>
                <c:pt idx="190">
                  <c:v>7.94</c:v>
                </c:pt>
                <c:pt idx="191">
                  <c:v>7.87</c:v>
                </c:pt>
                <c:pt idx="192">
                  <c:v>7.895</c:v>
                </c:pt>
                <c:pt idx="193">
                  <c:v>7.938</c:v>
                </c:pt>
                <c:pt idx="194">
                  <c:v>7.885</c:v>
                </c:pt>
                <c:pt idx="195">
                  <c:v>7.843</c:v>
                </c:pt>
                <c:pt idx="196">
                  <c:v>7.876</c:v>
                </c:pt>
                <c:pt idx="197">
                  <c:v>7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Прогноз"</c:f>
              <c:strCache>
                <c:ptCount val="1"/>
                <c:pt idx="0">
                  <c:v>Прогно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I$2:$I$199</c:f>
              <c:numCache>
                <c:formatCode>General</c:formatCode>
                <c:ptCount val="198"/>
                <c:pt idx="2">
                  <c:v>9.03766666666667</c:v>
                </c:pt>
                <c:pt idx="3">
                  <c:v>9.01266666666667</c:v>
                </c:pt>
                <c:pt idx="4">
                  <c:v>8.94866666666667</c:v>
                </c:pt>
                <c:pt idx="5">
                  <c:v>8.908</c:v>
                </c:pt>
                <c:pt idx="6">
                  <c:v>8.88766666666667</c:v>
                </c:pt>
                <c:pt idx="7">
                  <c:v>8.898</c:v>
                </c:pt>
                <c:pt idx="8">
                  <c:v>8.90433333333333</c:v>
                </c:pt>
                <c:pt idx="9">
                  <c:v>8.90433333333333</c:v>
                </c:pt>
                <c:pt idx="10">
                  <c:v>8.916</c:v>
                </c:pt>
                <c:pt idx="11">
                  <c:v>8.928</c:v>
                </c:pt>
                <c:pt idx="12">
                  <c:v>8.93566666666667</c:v>
                </c:pt>
                <c:pt idx="13">
                  <c:v>8.92766666666667</c:v>
                </c:pt>
                <c:pt idx="14">
                  <c:v>8.89766666666667</c:v>
                </c:pt>
                <c:pt idx="15">
                  <c:v>8.88566666666667</c:v>
                </c:pt>
                <c:pt idx="16">
                  <c:v>8.892</c:v>
                </c:pt>
                <c:pt idx="17">
                  <c:v>8.91333333333333</c:v>
                </c:pt>
                <c:pt idx="18">
                  <c:v>8.94466666666667</c:v>
                </c:pt>
                <c:pt idx="19">
                  <c:v>8.97566666666667</c:v>
                </c:pt>
                <c:pt idx="20">
                  <c:v>9.00433333333333</c:v>
                </c:pt>
                <c:pt idx="21">
                  <c:v>9.008</c:v>
                </c:pt>
                <c:pt idx="22">
                  <c:v>9.054</c:v>
                </c:pt>
                <c:pt idx="23">
                  <c:v>9.092</c:v>
                </c:pt>
                <c:pt idx="24">
                  <c:v>9.13566666666667</c:v>
                </c:pt>
                <c:pt idx="25">
                  <c:v>9.12266666666667</c:v>
                </c:pt>
                <c:pt idx="26">
                  <c:v>9.11766666666667</c:v>
                </c:pt>
                <c:pt idx="27">
                  <c:v>9.15366666666667</c:v>
                </c:pt>
                <c:pt idx="28">
                  <c:v>9.21333333333333</c:v>
                </c:pt>
                <c:pt idx="29">
                  <c:v>9.28366666666667</c:v>
                </c:pt>
                <c:pt idx="30">
                  <c:v>9.297</c:v>
                </c:pt>
                <c:pt idx="31">
                  <c:v>9.29566666666667</c:v>
                </c:pt>
                <c:pt idx="32">
                  <c:v>9.29066666666667</c:v>
                </c:pt>
                <c:pt idx="33">
                  <c:v>9.30733333333333</c:v>
                </c:pt>
                <c:pt idx="34">
                  <c:v>9.27866666666667</c:v>
                </c:pt>
                <c:pt idx="35">
                  <c:v>9.25366666666667</c:v>
                </c:pt>
                <c:pt idx="36">
                  <c:v>9.237</c:v>
                </c:pt>
                <c:pt idx="37">
                  <c:v>9.32533333333333</c:v>
                </c:pt>
                <c:pt idx="38">
                  <c:v>9.41866666666667</c:v>
                </c:pt>
                <c:pt idx="39">
                  <c:v>9.51466666666667</c:v>
                </c:pt>
                <c:pt idx="40">
                  <c:v>9.54633333333333</c:v>
                </c:pt>
                <c:pt idx="41">
                  <c:v>9.593</c:v>
                </c:pt>
                <c:pt idx="42">
                  <c:v>9.644</c:v>
                </c:pt>
                <c:pt idx="43">
                  <c:v>9.69666666666667</c:v>
                </c:pt>
                <c:pt idx="44">
                  <c:v>9.732</c:v>
                </c:pt>
                <c:pt idx="45">
                  <c:v>9.782</c:v>
                </c:pt>
                <c:pt idx="46">
                  <c:v>9.86533333333333</c:v>
                </c:pt>
                <c:pt idx="47">
                  <c:v>9.92833333333333</c:v>
                </c:pt>
                <c:pt idx="48">
                  <c:v>9.96133333333333</c:v>
                </c:pt>
                <c:pt idx="49">
                  <c:v>9.95466666666667</c:v>
                </c:pt>
                <c:pt idx="50">
                  <c:v>9.96266666666667</c:v>
                </c:pt>
                <c:pt idx="51">
                  <c:v>9.951</c:v>
                </c:pt>
                <c:pt idx="52">
                  <c:v>9.95</c:v>
                </c:pt>
                <c:pt idx="53">
                  <c:v>9.94033333333333</c:v>
                </c:pt>
                <c:pt idx="54">
                  <c:v>9.94566666666667</c:v>
                </c:pt>
                <c:pt idx="55">
                  <c:v>9.94266666666667</c:v>
                </c:pt>
                <c:pt idx="56">
                  <c:v>9.90933333333333</c:v>
                </c:pt>
                <c:pt idx="57">
                  <c:v>9.894</c:v>
                </c:pt>
                <c:pt idx="58">
                  <c:v>9.899</c:v>
                </c:pt>
                <c:pt idx="59">
                  <c:v>9.92366666666667</c:v>
                </c:pt>
                <c:pt idx="60">
                  <c:v>9.91366666666667</c:v>
                </c:pt>
                <c:pt idx="61">
                  <c:v>9.898</c:v>
                </c:pt>
                <c:pt idx="62">
                  <c:v>9.88766666666667</c:v>
                </c:pt>
                <c:pt idx="63">
                  <c:v>9.90933333333333</c:v>
                </c:pt>
                <c:pt idx="64">
                  <c:v>9.976</c:v>
                </c:pt>
                <c:pt idx="65">
                  <c:v>10.045</c:v>
                </c:pt>
                <c:pt idx="66">
                  <c:v>10.1043333333333</c:v>
                </c:pt>
                <c:pt idx="67">
                  <c:v>10.1286666666667</c:v>
                </c:pt>
                <c:pt idx="68">
                  <c:v>10.1503333333333</c:v>
                </c:pt>
                <c:pt idx="69">
                  <c:v>10.1703333333333</c:v>
                </c:pt>
                <c:pt idx="70">
                  <c:v>10.1626666666667</c:v>
                </c:pt>
                <c:pt idx="71">
                  <c:v>10.148</c:v>
                </c:pt>
                <c:pt idx="72">
                  <c:v>10.122</c:v>
                </c:pt>
                <c:pt idx="73">
                  <c:v>10.0613333333333</c:v>
                </c:pt>
                <c:pt idx="74">
                  <c:v>10.0306666666667</c:v>
                </c:pt>
                <c:pt idx="75">
                  <c:v>10.012</c:v>
                </c:pt>
                <c:pt idx="76">
                  <c:v>10.018</c:v>
                </c:pt>
                <c:pt idx="77">
                  <c:v>9.99866666666667</c:v>
                </c:pt>
                <c:pt idx="78">
                  <c:v>9.95966666666667</c:v>
                </c:pt>
                <c:pt idx="79">
                  <c:v>9.94266666666667</c:v>
                </c:pt>
                <c:pt idx="80">
                  <c:v>9.90866666666667</c:v>
                </c:pt>
                <c:pt idx="81">
                  <c:v>9.83266666666667</c:v>
                </c:pt>
                <c:pt idx="82">
                  <c:v>9.741</c:v>
                </c:pt>
                <c:pt idx="83">
                  <c:v>9.63633333333333</c:v>
                </c:pt>
                <c:pt idx="84">
                  <c:v>9.61666666666667</c:v>
                </c:pt>
                <c:pt idx="85">
                  <c:v>9.60333333333333</c:v>
                </c:pt>
                <c:pt idx="86">
                  <c:v>9.62</c:v>
                </c:pt>
                <c:pt idx="87">
                  <c:v>9.64</c:v>
                </c:pt>
                <c:pt idx="88">
                  <c:v>9.62466666666667</c:v>
                </c:pt>
                <c:pt idx="89">
                  <c:v>9.61133333333333</c:v>
                </c:pt>
                <c:pt idx="90">
                  <c:v>9.57433333333333</c:v>
                </c:pt>
                <c:pt idx="91">
                  <c:v>9.606</c:v>
                </c:pt>
                <c:pt idx="92">
                  <c:v>9.65266666666667</c:v>
                </c:pt>
                <c:pt idx="93">
                  <c:v>9.688</c:v>
                </c:pt>
                <c:pt idx="94">
                  <c:v>9.666</c:v>
                </c:pt>
                <c:pt idx="95">
                  <c:v>9.61333333333333</c:v>
                </c:pt>
                <c:pt idx="96">
                  <c:v>9.57433333333333</c:v>
                </c:pt>
                <c:pt idx="97">
                  <c:v>9.577</c:v>
                </c:pt>
                <c:pt idx="98">
                  <c:v>9.60866666666667</c:v>
                </c:pt>
                <c:pt idx="99">
                  <c:v>9.64933333333333</c:v>
                </c:pt>
                <c:pt idx="100">
                  <c:v>9.67333333333333</c:v>
                </c:pt>
                <c:pt idx="101">
                  <c:v>9.68666666666667</c:v>
                </c:pt>
                <c:pt idx="102">
                  <c:v>9.67266666666667</c:v>
                </c:pt>
                <c:pt idx="103">
                  <c:v>9.65433333333333</c:v>
                </c:pt>
                <c:pt idx="104">
                  <c:v>9.61733333333333</c:v>
                </c:pt>
                <c:pt idx="105">
                  <c:v>9.597</c:v>
                </c:pt>
                <c:pt idx="106">
                  <c:v>9.56266666666667</c:v>
                </c:pt>
                <c:pt idx="107">
                  <c:v>9.518</c:v>
                </c:pt>
                <c:pt idx="108">
                  <c:v>9.48566666666667</c:v>
                </c:pt>
                <c:pt idx="109">
                  <c:v>9.46566666666667</c:v>
                </c:pt>
                <c:pt idx="110">
                  <c:v>9.475</c:v>
                </c:pt>
                <c:pt idx="111">
                  <c:v>9.445</c:v>
                </c:pt>
                <c:pt idx="112">
                  <c:v>9.473</c:v>
                </c:pt>
                <c:pt idx="113">
                  <c:v>9.51733333333333</c:v>
                </c:pt>
                <c:pt idx="114">
                  <c:v>9.564</c:v>
                </c:pt>
                <c:pt idx="115">
                  <c:v>9.57633333333333</c:v>
                </c:pt>
                <c:pt idx="116">
                  <c:v>9.544</c:v>
                </c:pt>
                <c:pt idx="117">
                  <c:v>9.54433333333333</c:v>
                </c:pt>
                <c:pt idx="118">
                  <c:v>9.526</c:v>
                </c:pt>
                <c:pt idx="119">
                  <c:v>9.54266666666667</c:v>
                </c:pt>
                <c:pt idx="120">
                  <c:v>9.54933333333333</c:v>
                </c:pt>
                <c:pt idx="121">
                  <c:v>9.54233333333333</c:v>
                </c:pt>
                <c:pt idx="122">
                  <c:v>9.55333333333333</c:v>
                </c:pt>
                <c:pt idx="123">
                  <c:v>9.55033333333333</c:v>
                </c:pt>
                <c:pt idx="124">
                  <c:v>9.57933333333333</c:v>
                </c:pt>
                <c:pt idx="125">
                  <c:v>9.59166666666667</c:v>
                </c:pt>
                <c:pt idx="126">
                  <c:v>9.64766666666667</c:v>
                </c:pt>
                <c:pt idx="127">
                  <c:v>9.68</c:v>
                </c:pt>
                <c:pt idx="128">
                  <c:v>9.688</c:v>
                </c:pt>
                <c:pt idx="129">
                  <c:v>9.58633333333333</c:v>
                </c:pt>
                <c:pt idx="130">
                  <c:v>9.453</c:v>
                </c:pt>
                <c:pt idx="131">
                  <c:v>9.35</c:v>
                </c:pt>
                <c:pt idx="132">
                  <c:v>9.24966666666667</c:v>
                </c:pt>
                <c:pt idx="133">
                  <c:v>9.19233333333333</c:v>
                </c:pt>
                <c:pt idx="134">
                  <c:v>9.09033333333333</c:v>
                </c:pt>
                <c:pt idx="135">
                  <c:v>9.06266666666667</c:v>
                </c:pt>
                <c:pt idx="136">
                  <c:v>9.00566666666667</c:v>
                </c:pt>
                <c:pt idx="137">
                  <c:v>9.001</c:v>
                </c:pt>
                <c:pt idx="138">
                  <c:v>8.98733333333333</c:v>
                </c:pt>
                <c:pt idx="139">
                  <c:v>8.987</c:v>
                </c:pt>
                <c:pt idx="140">
                  <c:v>8.92633333333333</c:v>
                </c:pt>
                <c:pt idx="141">
                  <c:v>8.83966666666667</c:v>
                </c:pt>
                <c:pt idx="142">
                  <c:v>8.823</c:v>
                </c:pt>
                <c:pt idx="143">
                  <c:v>8.85866666666667</c:v>
                </c:pt>
                <c:pt idx="144">
                  <c:v>8.94566666666667</c:v>
                </c:pt>
                <c:pt idx="145">
                  <c:v>9.01233333333333</c:v>
                </c:pt>
                <c:pt idx="146">
                  <c:v>9.04566666666667</c:v>
                </c:pt>
                <c:pt idx="147">
                  <c:v>9.06066666666667</c:v>
                </c:pt>
                <c:pt idx="148">
                  <c:v>9.05933333333333</c:v>
                </c:pt>
                <c:pt idx="149">
                  <c:v>9.05733333333333</c:v>
                </c:pt>
                <c:pt idx="150">
                  <c:v>9.06533333333333</c:v>
                </c:pt>
                <c:pt idx="151">
                  <c:v>9.03966666666667</c:v>
                </c:pt>
                <c:pt idx="152">
                  <c:v>8.953</c:v>
                </c:pt>
                <c:pt idx="153">
                  <c:v>8.87966666666667</c:v>
                </c:pt>
                <c:pt idx="154">
                  <c:v>8.83333333333333</c:v>
                </c:pt>
                <c:pt idx="155">
                  <c:v>8.86833333333333</c:v>
                </c:pt>
                <c:pt idx="156">
                  <c:v>8.91166666666667</c:v>
                </c:pt>
                <c:pt idx="157">
                  <c:v>8.93933333333333</c:v>
                </c:pt>
                <c:pt idx="158">
                  <c:v>8.97766666666667</c:v>
                </c:pt>
                <c:pt idx="159">
                  <c:v>8.97666666666667</c:v>
                </c:pt>
                <c:pt idx="160">
                  <c:v>8.97566666666667</c:v>
                </c:pt>
                <c:pt idx="161">
                  <c:v>8.99566666666667</c:v>
                </c:pt>
                <c:pt idx="162">
                  <c:v>8.93666666666667</c:v>
                </c:pt>
                <c:pt idx="163">
                  <c:v>8.89466666666667</c:v>
                </c:pt>
                <c:pt idx="164">
                  <c:v>8.76966666666667</c:v>
                </c:pt>
                <c:pt idx="165">
                  <c:v>8.70666666666667</c:v>
                </c:pt>
                <c:pt idx="166">
                  <c:v>8.67066666666667</c:v>
                </c:pt>
                <c:pt idx="167">
                  <c:v>8.684</c:v>
                </c:pt>
                <c:pt idx="168">
                  <c:v>8.70266666666667</c:v>
                </c:pt>
                <c:pt idx="169">
                  <c:v>8.699</c:v>
                </c:pt>
                <c:pt idx="170">
                  <c:v>8.71233333333333</c:v>
                </c:pt>
                <c:pt idx="171">
                  <c:v>8.77</c:v>
                </c:pt>
                <c:pt idx="172">
                  <c:v>8.78833333333333</c:v>
                </c:pt>
                <c:pt idx="173">
                  <c:v>8.83766666666667</c:v>
                </c:pt>
                <c:pt idx="174">
                  <c:v>8.838</c:v>
                </c:pt>
                <c:pt idx="175">
                  <c:v>8.86166666666667</c:v>
                </c:pt>
                <c:pt idx="176">
                  <c:v>8.84833333333333</c:v>
                </c:pt>
                <c:pt idx="177">
                  <c:v>8.85666666666667</c:v>
                </c:pt>
                <c:pt idx="178">
                  <c:v>8.82966666666667</c:v>
                </c:pt>
                <c:pt idx="179">
                  <c:v>8.76733333333333</c:v>
                </c:pt>
                <c:pt idx="180">
                  <c:v>8.642</c:v>
                </c:pt>
                <c:pt idx="181">
                  <c:v>8.515</c:v>
                </c:pt>
                <c:pt idx="182">
                  <c:v>8.36</c:v>
                </c:pt>
                <c:pt idx="183">
                  <c:v>8.27733333333333</c:v>
                </c:pt>
                <c:pt idx="184">
                  <c:v>8.232</c:v>
                </c:pt>
                <c:pt idx="185">
                  <c:v>8.15833333333333</c:v>
                </c:pt>
                <c:pt idx="186">
                  <c:v>8.10766666666667</c:v>
                </c:pt>
                <c:pt idx="187">
                  <c:v>8.063</c:v>
                </c:pt>
                <c:pt idx="188">
                  <c:v>8.03966666666667</c:v>
                </c:pt>
                <c:pt idx="189">
                  <c:v>7.98833333333333</c:v>
                </c:pt>
                <c:pt idx="190">
                  <c:v>7.932</c:v>
                </c:pt>
                <c:pt idx="191">
                  <c:v>7.91533333333333</c:v>
                </c:pt>
                <c:pt idx="192">
                  <c:v>7.90166666666667</c:v>
                </c:pt>
                <c:pt idx="193">
                  <c:v>7.901</c:v>
                </c:pt>
                <c:pt idx="194">
                  <c:v>7.906</c:v>
                </c:pt>
                <c:pt idx="195">
                  <c:v>7.88866666666667</c:v>
                </c:pt>
                <c:pt idx="196">
                  <c:v>7.868</c:v>
                </c:pt>
                <c:pt idx="197">
                  <c:v>7.84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89081"/>
        <c:axId val="30151284"/>
      </c:lineChart>
      <c:catAx>
        <c:axId val="30889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очка данны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151284"/>
        <c:crossesAt val="0"/>
        <c:auto val="1"/>
        <c:lblAlgn val="ctr"/>
        <c:lblOffset val="100"/>
        <c:noMultiLvlLbl val="0"/>
      </c:catAx>
      <c:valAx>
        <c:axId val="301512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Значен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889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еменная X 1 График подбор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егрессия1!$A$25:$A$222</c:f>
              <c:numCache>
                <c:formatCode>General</c:formatCode>
                <c:ptCount val="19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</c:numCache>
            </c:numRef>
          </c:xVal>
          <c:yVal>
            <c:numRef>
              <c:f>Регрессия1!$C$25:$C$222</c:f>
              <c:numCache>
                <c:formatCode>General</c:formatCode>
                <c:ptCount val="198"/>
                <c:pt idx="0">
                  <c:v>0.0118752092938106</c:v>
                </c:pt>
                <c:pt idx="1">
                  <c:v>-0.0131306699839868</c:v>
                </c:pt>
                <c:pt idx="2">
                  <c:v>-0.0439895673167978</c:v>
                </c:pt>
                <c:pt idx="3">
                  <c:v>-0.103683844871219</c:v>
                </c:pt>
                <c:pt idx="4">
                  <c:v>0.0549981513535389</c:v>
                </c:pt>
                <c:pt idx="5">
                  <c:v>0.018727704574756</c:v>
                </c:pt>
                <c:pt idx="6">
                  <c:v>-0.0143252089254418</c:v>
                </c:pt>
                <c:pt idx="7">
                  <c:v>0.0438158937417494</c:v>
                </c:pt>
                <c:pt idx="8">
                  <c:v>0.0116159982965627</c:v>
                </c:pt>
                <c:pt idx="9">
                  <c:v>0.0196747910745589</c:v>
                </c:pt>
                <c:pt idx="10">
                  <c:v>0.0426101190187644</c:v>
                </c:pt>
                <c:pt idx="11">
                  <c:v>-0.0145956557042233</c:v>
                </c:pt>
                <c:pt idx="12">
                  <c:v>-0.0284604323148336</c:v>
                </c:pt>
                <c:pt idx="13">
                  <c:v>-0.0222487783140473</c:v>
                </c:pt>
                <c:pt idx="14">
                  <c:v>0.0439334792977419</c:v>
                </c:pt>
                <c:pt idx="15">
                  <c:v>0.0277512216859517</c:v>
                </c:pt>
                <c:pt idx="16">
                  <c:v>0.0136395154077622</c:v>
                </c:pt>
                <c:pt idx="17">
                  <c:v>0.0395572055185678</c:v>
                </c:pt>
                <c:pt idx="18">
                  <c:v>0.0251985695727903</c:v>
                </c:pt>
                <c:pt idx="19">
                  <c:v>0.0150927425723992</c:v>
                </c:pt>
                <c:pt idx="20">
                  <c:v>-0.00694841237220167</c:v>
                </c:pt>
                <c:pt idx="21">
                  <c:v>0.156133897516995</c:v>
                </c:pt>
                <c:pt idx="22">
                  <c:v>-0.0127185977639517</c:v>
                </c:pt>
                <c:pt idx="23">
                  <c:v>0.0143813499586436</c:v>
                </c:pt>
                <c:pt idx="24">
                  <c:v>-0.0176362878747565</c:v>
                </c:pt>
                <c:pt idx="25">
                  <c:v>0.0135106940702343</c:v>
                </c:pt>
                <c:pt idx="26">
                  <c:v>0.112469539125636</c:v>
                </c:pt>
                <c:pt idx="27">
                  <c:v>0.0527287501228848</c:v>
                </c:pt>
                <c:pt idx="28">
                  <c:v>0.0454583033441036</c:v>
                </c:pt>
                <c:pt idx="29">
                  <c:v>-0.0397709884900817</c:v>
                </c:pt>
                <c:pt idx="30">
                  <c:v>0.00849357901090109</c:v>
                </c:pt>
                <c:pt idx="31">
                  <c:v>0.0344818204553015</c:v>
                </c:pt>
                <c:pt idx="32">
                  <c:v>0.0293172006769122</c:v>
                </c:pt>
                <c:pt idx="33">
                  <c:v>-0.123800384879081</c:v>
                </c:pt>
                <c:pt idx="34">
                  <c:v>0.045987438346069</c:v>
                </c:pt>
                <c:pt idx="35">
                  <c:v>0.0317581465118835</c:v>
                </c:pt>
                <c:pt idx="36">
                  <c:v>0.186493579010902</c:v>
                </c:pt>
                <c:pt idx="37">
                  <c:v>0.0594294297291711</c:v>
                </c:pt>
                <c:pt idx="38">
                  <c:v>0.0581119487279889</c:v>
                </c:pt>
                <c:pt idx="39">
                  <c:v>-0.0111996529953888</c:v>
                </c:pt>
                <c:pt idx="40">
                  <c:v>0.101870898338207</c:v>
                </c:pt>
                <c:pt idx="41">
                  <c:v>0.0702888498360448</c:v>
                </c:pt>
                <c:pt idx="42">
                  <c:v>-0.0020991824987302</c:v>
                </c:pt>
                <c:pt idx="43">
                  <c:v>0.0499419724458665</c:v>
                </c:pt>
                <c:pt idx="44">
                  <c:v>0.0626656463892861</c:v>
                </c:pt>
                <c:pt idx="45">
                  <c:v>0.0970189258313265</c:v>
                </c:pt>
                <c:pt idx="46">
                  <c:v>-0.0115278470040394</c:v>
                </c:pt>
                <c:pt idx="47">
                  <c:v>0.0225544628851591</c:v>
                </c:pt>
                <c:pt idx="48">
                  <c:v>-0.0235631226708346</c:v>
                </c:pt>
                <c:pt idx="49">
                  <c:v>0.0325897385519536</c:v>
                </c:pt>
                <c:pt idx="50">
                  <c:v>-0.0365866397820334</c:v>
                </c:pt>
                <c:pt idx="51">
                  <c:v>0.00864265205215098</c:v>
                </c:pt>
                <c:pt idx="52">
                  <c:v>0.0066073763853538</c:v>
                </c:pt>
                <c:pt idx="53">
                  <c:v>0.0055838592741555</c:v>
                </c:pt>
                <c:pt idx="54">
                  <c:v>-0.016451416392643</c:v>
                </c:pt>
                <c:pt idx="55">
                  <c:v>-0.07933971011445</c:v>
                </c:pt>
                <c:pt idx="56">
                  <c:v>0.0631717870541149</c:v>
                </c:pt>
                <c:pt idx="57">
                  <c:v>0.0448190303861402</c:v>
                </c:pt>
                <c:pt idx="58">
                  <c:v>-0.0254278992814427</c:v>
                </c:pt>
                <c:pt idx="59">
                  <c:v>-0.0412632795030561</c:v>
                </c:pt>
                <c:pt idx="60">
                  <c:v>0.0269954087201274</c:v>
                </c:pt>
                <c:pt idx="61">
                  <c:v>-0.00815157322486293</c:v>
                </c:pt>
                <c:pt idx="62">
                  <c:v>0.0149189781087333</c:v>
                </c:pt>
                <c:pt idx="63">
                  <c:v>0.162613255663153</c:v>
                </c:pt>
                <c:pt idx="64">
                  <c:v>-0.00432742878478543</c:v>
                </c:pt>
                <c:pt idx="65">
                  <c:v>0.0257019676042116</c:v>
                </c:pt>
                <c:pt idx="66">
                  <c:v>0.055566744214822</c:v>
                </c:pt>
                <c:pt idx="67">
                  <c:v>-0.011756616064158</c:v>
                </c:pt>
                <c:pt idx="68">
                  <c:v>0.019319814547238</c:v>
                </c:pt>
                <c:pt idx="69">
                  <c:v>-0.0267860124531563</c:v>
                </c:pt>
                <c:pt idx="70">
                  <c:v>-0.0336213926747675</c:v>
                </c:pt>
                <c:pt idx="71">
                  <c:v>-0.00342149722957785</c:v>
                </c:pt>
                <c:pt idx="72">
                  <c:v>-0.130327428784785</c:v>
                </c:pt>
                <c:pt idx="73">
                  <c:v>0.0584486358847638</c:v>
                </c:pt>
                <c:pt idx="74">
                  <c:v>0.0191193963279872</c:v>
                </c:pt>
                <c:pt idx="75">
                  <c:v>-0.057998189228007</c:v>
                </c:pt>
                <c:pt idx="76">
                  <c:v>-0.0176571911156316</c:v>
                </c:pt>
                <c:pt idx="77">
                  <c:v>-0.0385396055596363</c:v>
                </c:pt>
                <c:pt idx="78">
                  <c:v>0.0106896862745494</c:v>
                </c:pt>
                <c:pt idx="79">
                  <c:v>-0.0723573479478503</c:v>
                </c:pt>
                <c:pt idx="80">
                  <c:v>-0.117939919224076</c:v>
                </c:pt>
                <c:pt idx="81">
                  <c:v>-0.0399698383871403</c:v>
                </c:pt>
                <c:pt idx="82">
                  <c:v>-0.105740546552953</c:v>
                </c:pt>
                <c:pt idx="83">
                  <c:v>0.0949061740050041</c:v>
                </c:pt>
                <c:pt idx="84">
                  <c:v>-0.0166229609969619</c:v>
                </c:pt>
                <c:pt idx="85">
                  <c:v>-0.0155053754409682</c:v>
                </c:pt>
                <c:pt idx="86">
                  <c:v>0.104612210115024</c:v>
                </c:pt>
                <c:pt idx="87">
                  <c:v>-0.135975717664937</c:v>
                </c:pt>
                <c:pt idx="88">
                  <c:v>-0.00923492866218645</c:v>
                </c:pt>
                <c:pt idx="89">
                  <c:v>0.0238473812270072</c:v>
                </c:pt>
                <c:pt idx="90">
                  <c:v>0.0846768821708199</c:v>
                </c:pt>
                <c:pt idx="91">
                  <c:v>0.03920653994685</c:v>
                </c:pt>
                <c:pt idx="92">
                  <c:v>-0.000975717664937648</c:v>
                </c:pt>
                <c:pt idx="93">
                  <c:v>-0.0889463212759409</c:v>
                </c:pt>
                <c:pt idx="94">
                  <c:v>-0.0544054277183754</c:v>
                </c:pt>
                <c:pt idx="95">
                  <c:v>0.0389532082274009</c:v>
                </c:pt>
                <c:pt idx="96">
                  <c:v>0.0417415542266149</c:v>
                </c:pt>
                <c:pt idx="97">
                  <c:v>0.0285475380592271</c:v>
                </c:pt>
                <c:pt idx="98">
                  <c:v>0.0633946768364364</c:v>
                </c:pt>
                <c:pt idx="99">
                  <c:v>-0.0159757176649382</c:v>
                </c:pt>
                <c:pt idx="100">
                  <c:v>-0.00887576994234429</c:v>
                </c:pt>
                <c:pt idx="101">
                  <c:v>-0.0208404942755482</c:v>
                </c:pt>
                <c:pt idx="102">
                  <c:v>-0.0307287879973543</c:v>
                </c:pt>
                <c:pt idx="103">
                  <c:v>-0.0735524096633657</c:v>
                </c:pt>
                <c:pt idx="104">
                  <c:v>0.03481210556021</c:v>
                </c:pt>
                <c:pt idx="105">
                  <c:v>-0.0813701520515782</c:v>
                </c:pt>
                <c:pt idx="106">
                  <c:v>-0.0879468440500055</c:v>
                </c:pt>
                <c:pt idx="107">
                  <c:v>0.0435999287853601</c:v>
                </c:pt>
                <c:pt idx="108">
                  <c:v>-0.0297998621050155</c:v>
                </c:pt>
                <c:pt idx="109">
                  <c:v>-0.00459408738202782</c:v>
                </c:pt>
                <c:pt idx="110">
                  <c:v>-0.0475646909930312</c:v>
                </c:pt>
                <c:pt idx="111">
                  <c:v>0.144729272896949</c:v>
                </c:pt>
                <c:pt idx="112">
                  <c:v>0.0489120532828036</c:v>
                </c:pt>
                <c:pt idx="113">
                  <c:v>-0.0433466349403791</c:v>
                </c:pt>
                <c:pt idx="114">
                  <c:v>0.0429061740050027</c:v>
                </c:pt>
                <c:pt idx="115">
                  <c:v>-0.0853054799957818</c:v>
                </c:pt>
                <c:pt idx="116">
                  <c:v>0.0512236550061829</c:v>
                </c:pt>
                <c:pt idx="117">
                  <c:v>-0.0160997052727971</c:v>
                </c:pt>
                <c:pt idx="118">
                  <c:v>0.020017880283195</c:v>
                </c:pt>
                <c:pt idx="119">
                  <c:v>0.0359296911162037</c:v>
                </c:pt>
                <c:pt idx="120">
                  <c:v>-0.056217290828787</c:v>
                </c:pt>
                <c:pt idx="121">
                  <c:v>0.0751413451169896</c:v>
                </c:pt>
                <c:pt idx="122">
                  <c:v>-0.00426432505118513</c:v>
                </c:pt>
                <c:pt idx="123">
                  <c:v>0.0398356226714096</c:v>
                </c:pt>
                <c:pt idx="124">
                  <c:v>0.0246298479484235</c:v>
                </c:pt>
                <c:pt idx="125">
                  <c:v>0.156518141670229</c:v>
                </c:pt>
                <c:pt idx="126">
                  <c:v>-0.0281520959989265</c:v>
                </c:pt>
                <c:pt idx="127">
                  <c:v>-0.0599404419981404</c:v>
                </c:pt>
                <c:pt idx="128">
                  <c:v>-0.210622960996961</c:v>
                </c:pt>
                <c:pt idx="129">
                  <c:v>-0.129358916270045</c:v>
                </c:pt>
                <c:pt idx="130">
                  <c:v>0.0614112691217059</c:v>
                </c:pt>
                <c:pt idx="131">
                  <c:v>-0.202806264156878</c:v>
                </c:pt>
                <c:pt idx="132">
                  <c:v>0.00541074634764094</c:v>
                </c:pt>
                <c:pt idx="133">
                  <c:v>-0.0845774950967595</c:v>
                </c:pt>
                <c:pt idx="134">
                  <c:v>0.0129927948498025</c:v>
                </c:pt>
                <c:pt idx="135">
                  <c:v>-0.0741012735949909</c:v>
                </c:pt>
                <c:pt idx="136">
                  <c:v>0.0764278614069749</c:v>
                </c:pt>
                <c:pt idx="137">
                  <c:v>-0.0059248952610016</c:v>
                </c:pt>
                <c:pt idx="138">
                  <c:v>-0.041860223205207</c:v>
                </c:pt>
                <c:pt idx="139">
                  <c:v>-0.111566259315225</c:v>
                </c:pt>
                <c:pt idx="140">
                  <c:v>-0.0798548667014725</c:v>
                </c:pt>
                <c:pt idx="141">
                  <c:v>0.164668389022694</c:v>
                </c:pt>
                <c:pt idx="142">
                  <c:v>0.0437277045747564</c:v>
                </c:pt>
                <c:pt idx="143">
                  <c:v>0.0125160505739697</c:v>
                </c:pt>
                <c:pt idx="144">
                  <c:v>0.101133897516995</c:v>
                </c:pt>
                <c:pt idx="145">
                  <c:v>-0.0554481509851659</c:v>
                </c:pt>
                <c:pt idx="146">
                  <c:v>0.0129281227940083</c:v>
                </c:pt>
                <c:pt idx="147">
                  <c:v>0.0578693300160129</c:v>
                </c:pt>
                <c:pt idx="148">
                  <c:v>-0.0584246338739707</c:v>
                </c:pt>
                <c:pt idx="149">
                  <c:v>0.0479633984608068</c:v>
                </c:pt>
                <c:pt idx="150">
                  <c:v>-0.0422717726511799</c:v>
                </c:pt>
                <c:pt idx="151">
                  <c:v>-0.240971929483399</c:v>
                </c:pt>
                <c:pt idx="152">
                  <c:v>0.0224920106887065</c:v>
                </c:pt>
                <c:pt idx="153">
                  <c:v>0.0470216684647369</c:v>
                </c:pt>
                <c:pt idx="154">
                  <c:v>0.00284529013074852</c:v>
                </c:pt>
                <c:pt idx="155">
                  <c:v>0.113874686519747</c:v>
                </c:pt>
                <c:pt idx="156">
                  <c:v>-0.00774263764921379</c:v>
                </c:pt>
                <c:pt idx="157">
                  <c:v>0.0353573100733815</c:v>
                </c:pt>
                <c:pt idx="158">
                  <c:v>-0.00680143042720971</c:v>
                </c:pt>
                <c:pt idx="159">
                  <c:v>-0.00872499981581498</c:v>
                </c:pt>
                <c:pt idx="160">
                  <c:v>0.0963749479067779</c:v>
                </c:pt>
                <c:pt idx="161">
                  <c:v>-0.251154187095187</c:v>
                </c:pt>
                <c:pt idx="162">
                  <c:v>0.0493156323547161</c:v>
                </c:pt>
                <c:pt idx="163">
                  <c:v>-0.14788426309047</c:v>
                </c:pt>
                <c:pt idx="164">
                  <c:v>-0.0479494579203301</c:v>
                </c:pt>
                <c:pt idx="165">
                  <c:v>0.125426815858846</c:v>
                </c:pt>
                <c:pt idx="166">
                  <c:v>-0.00124930108811228</c:v>
                </c:pt>
                <c:pt idx="167">
                  <c:v>-0.045184629032315</c:v>
                </c:pt>
                <c:pt idx="168">
                  <c:v>0.057097576302068</c:v>
                </c:pt>
                <c:pt idx="169">
                  <c:v>0.0498153709676856</c:v>
                </c:pt>
                <c:pt idx="170">
                  <c:v>0.0745801998556992</c:v>
                </c:pt>
                <c:pt idx="171">
                  <c:v>-0.051919538757268</c:v>
                </c:pt>
                <c:pt idx="172">
                  <c:v>0.147492010688707</c:v>
                </c:pt>
                <c:pt idx="173">
                  <c:v>-0.0462899332586435</c:v>
                </c:pt>
                <c:pt idx="174">
                  <c:v>0.0140745819649339</c:v>
                </c:pt>
                <c:pt idx="175">
                  <c:v>0.0350745819649347</c:v>
                </c:pt>
                <c:pt idx="176">
                  <c:v>0.0129452378533426</c:v>
                </c:pt>
                <c:pt idx="177">
                  <c:v>-0.105072399980056</c:v>
                </c:pt>
                <c:pt idx="178">
                  <c:v>-0.0744491965332976</c:v>
                </c:pt>
                <c:pt idx="179">
                  <c:v>0.0890446628018715</c:v>
                </c:pt>
                <c:pt idx="180">
                  <c:v>-0.0988617915273995</c:v>
                </c:pt>
                <c:pt idx="181">
                  <c:v>-0.156209191691643</c:v>
                </c:pt>
                <c:pt idx="182">
                  <c:v>0.037778526978693</c:v>
                </c:pt>
                <c:pt idx="183">
                  <c:v>0.0115962693669029</c:v>
                </c:pt>
                <c:pt idx="184">
                  <c:v>-0.240409609910895</c:v>
                </c:pt>
                <c:pt idx="185">
                  <c:v>0.118077847372406</c:v>
                </c:pt>
                <c:pt idx="186">
                  <c:v>0.0334899195924461</c:v>
                </c:pt>
                <c:pt idx="187">
                  <c:v>-0.175621786685747</c:v>
                </c:pt>
                <c:pt idx="188">
                  <c:v>-0.0355106031816188</c:v>
                </c:pt>
                <c:pt idx="189">
                  <c:v>0.0123953283735876</c:v>
                </c:pt>
                <c:pt idx="190">
                  <c:v>-0.0596281887376113</c:v>
                </c:pt>
                <c:pt idx="191">
                  <c:v>0.0397833607083618</c:v>
                </c:pt>
                <c:pt idx="192">
                  <c:v>0.0496363787633722</c:v>
                </c:pt>
                <c:pt idx="193">
                  <c:v>-0.0346164301820116</c:v>
                </c:pt>
                <c:pt idx="194">
                  <c:v>-0.0203048284586318</c:v>
                </c:pt>
                <c:pt idx="195">
                  <c:v>0.0519421012089518</c:v>
                </c:pt>
                <c:pt idx="196">
                  <c:v>-0.0512519149584358</c:v>
                </c:pt>
                <c:pt idx="197">
                  <c:v>0.0391302380985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Предсказанное Y"</c:f>
              <c:strCache>
                <c:ptCount val="1"/>
                <c:pt idx="0">
                  <c:v>Предсказанное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егрессия1!$A$25:$A$222</c:f>
              <c:numCache>
                <c:formatCode>General</c:formatCode>
                <c:ptCount val="19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</c:numCache>
            </c:numRef>
          </c:xVal>
          <c:yVal>
            <c:numRef>
              <c:f>Остатки1изРегрессии1!$B$25:$B$222</c:f>
              <c:numCache>
                <c:formatCode>General</c:formatCode>
                <c:ptCount val="198"/>
                <c:pt idx="0">
                  <c:v>0.0188805010339403</c:v>
                </c:pt>
                <c:pt idx="1">
                  <c:v>0.0186888208203978</c:v>
                </c:pt>
                <c:pt idx="2">
                  <c:v>0.0184971406068553</c:v>
                </c:pt>
                <c:pt idx="3">
                  <c:v>0.0183054603933128</c:v>
                </c:pt>
                <c:pt idx="4">
                  <c:v>0.0181137801797703</c:v>
                </c:pt>
                <c:pt idx="5">
                  <c:v>0.0179220999662278</c:v>
                </c:pt>
                <c:pt idx="6">
                  <c:v>0.0177304197526852</c:v>
                </c:pt>
                <c:pt idx="7">
                  <c:v>0.0175387395391427</c:v>
                </c:pt>
                <c:pt idx="8">
                  <c:v>0.0173470593256002</c:v>
                </c:pt>
                <c:pt idx="9">
                  <c:v>0.0171553791120577</c:v>
                </c:pt>
                <c:pt idx="10">
                  <c:v>0.0169636988985152</c:v>
                </c:pt>
                <c:pt idx="11">
                  <c:v>0.0167720186849727</c:v>
                </c:pt>
                <c:pt idx="12">
                  <c:v>0.0165803384714301</c:v>
                </c:pt>
                <c:pt idx="13">
                  <c:v>0.0163886582578876</c:v>
                </c:pt>
                <c:pt idx="14">
                  <c:v>0.0161969780443451</c:v>
                </c:pt>
                <c:pt idx="15">
                  <c:v>0.0160052978308026</c:v>
                </c:pt>
                <c:pt idx="16">
                  <c:v>0.0158136176172601</c:v>
                </c:pt>
                <c:pt idx="17">
                  <c:v>0.0156219374037176</c:v>
                </c:pt>
                <c:pt idx="18">
                  <c:v>0.015430257190175</c:v>
                </c:pt>
                <c:pt idx="19">
                  <c:v>0.0152385769766325</c:v>
                </c:pt>
                <c:pt idx="20">
                  <c:v>0.01504689676309</c:v>
                </c:pt>
                <c:pt idx="21">
                  <c:v>0.0148552165495475</c:v>
                </c:pt>
                <c:pt idx="22">
                  <c:v>0.014663536336005</c:v>
                </c:pt>
                <c:pt idx="23">
                  <c:v>0.0144718561224625</c:v>
                </c:pt>
                <c:pt idx="24">
                  <c:v>0.0142801759089199</c:v>
                </c:pt>
                <c:pt idx="25">
                  <c:v>0.0140884956953774</c:v>
                </c:pt>
                <c:pt idx="26">
                  <c:v>0.0138968154818349</c:v>
                </c:pt>
                <c:pt idx="27">
                  <c:v>0.0137051352682924</c:v>
                </c:pt>
                <c:pt idx="28">
                  <c:v>0.0135134550547499</c:v>
                </c:pt>
                <c:pt idx="29">
                  <c:v>0.0133217748412074</c:v>
                </c:pt>
                <c:pt idx="30">
                  <c:v>0.0131300946276649</c:v>
                </c:pt>
                <c:pt idx="31">
                  <c:v>0.0129384144141223</c:v>
                </c:pt>
                <c:pt idx="32">
                  <c:v>0.0127467342005798</c:v>
                </c:pt>
                <c:pt idx="33">
                  <c:v>0.0125550539870373</c:v>
                </c:pt>
                <c:pt idx="34">
                  <c:v>0.0123633737734948</c:v>
                </c:pt>
                <c:pt idx="35">
                  <c:v>0.0121716935599523</c:v>
                </c:pt>
                <c:pt idx="36">
                  <c:v>0.0119800133464098</c:v>
                </c:pt>
                <c:pt idx="37">
                  <c:v>0.0117883331328672</c:v>
                </c:pt>
                <c:pt idx="38">
                  <c:v>0.0115966529193247</c:v>
                </c:pt>
                <c:pt idx="39">
                  <c:v>0.0114049727057822</c:v>
                </c:pt>
                <c:pt idx="40">
                  <c:v>0.0112132924922397</c:v>
                </c:pt>
                <c:pt idx="41">
                  <c:v>0.0110216122786972</c:v>
                </c:pt>
                <c:pt idx="42">
                  <c:v>0.0108299320651547</c:v>
                </c:pt>
                <c:pt idx="43">
                  <c:v>0.0106382518516121</c:v>
                </c:pt>
                <c:pt idx="44">
                  <c:v>0.0104465716380696</c:v>
                </c:pt>
                <c:pt idx="45">
                  <c:v>0.0102548914245271</c:v>
                </c:pt>
                <c:pt idx="46">
                  <c:v>0.0100632112109846</c:v>
                </c:pt>
                <c:pt idx="47">
                  <c:v>0.00987153099744208</c:v>
                </c:pt>
                <c:pt idx="48">
                  <c:v>0.00967985078389956</c:v>
                </c:pt>
                <c:pt idx="49">
                  <c:v>0.00948817057035704</c:v>
                </c:pt>
                <c:pt idx="50">
                  <c:v>0.00929649035681453</c:v>
                </c:pt>
                <c:pt idx="51">
                  <c:v>0.00910481014327201</c:v>
                </c:pt>
                <c:pt idx="52">
                  <c:v>0.00891312992972949</c:v>
                </c:pt>
                <c:pt idx="53">
                  <c:v>0.00872144971618698</c:v>
                </c:pt>
                <c:pt idx="54">
                  <c:v>0.00852976950264446</c:v>
                </c:pt>
                <c:pt idx="55">
                  <c:v>0.00833808928910194</c:v>
                </c:pt>
                <c:pt idx="56">
                  <c:v>0.00814640907555943</c:v>
                </c:pt>
                <c:pt idx="57">
                  <c:v>0.00795472886201691</c:v>
                </c:pt>
                <c:pt idx="58">
                  <c:v>0.0077630486484744</c:v>
                </c:pt>
                <c:pt idx="59">
                  <c:v>0.00757136843493188</c:v>
                </c:pt>
                <c:pt idx="60">
                  <c:v>0.00737968822138936</c:v>
                </c:pt>
                <c:pt idx="61">
                  <c:v>0.00718800800784685</c:v>
                </c:pt>
                <c:pt idx="62">
                  <c:v>0.00699632779430433</c:v>
                </c:pt>
                <c:pt idx="63">
                  <c:v>0.00680464758076181</c:v>
                </c:pt>
                <c:pt idx="64">
                  <c:v>0.0066129673672193</c:v>
                </c:pt>
                <c:pt idx="65">
                  <c:v>0.00642128715367678</c:v>
                </c:pt>
                <c:pt idx="66">
                  <c:v>0.00622960694013427</c:v>
                </c:pt>
                <c:pt idx="67">
                  <c:v>0.00603792672659175</c:v>
                </c:pt>
                <c:pt idx="68">
                  <c:v>0.00584624651304923</c:v>
                </c:pt>
                <c:pt idx="69">
                  <c:v>0.00565456629950672</c:v>
                </c:pt>
                <c:pt idx="70">
                  <c:v>0.0054628860859642</c:v>
                </c:pt>
                <c:pt idx="71">
                  <c:v>0.00527120587242168</c:v>
                </c:pt>
                <c:pt idx="72">
                  <c:v>0.00507952565887917</c:v>
                </c:pt>
                <c:pt idx="73">
                  <c:v>0.00488784544533665</c:v>
                </c:pt>
                <c:pt idx="74">
                  <c:v>0.00469616523179414</c:v>
                </c:pt>
                <c:pt idx="75">
                  <c:v>0.00450448501825162</c:v>
                </c:pt>
                <c:pt idx="76">
                  <c:v>0.0043128048047091</c:v>
                </c:pt>
                <c:pt idx="77">
                  <c:v>0.00412112459116659</c:v>
                </c:pt>
                <c:pt idx="78">
                  <c:v>0.00392944437762407</c:v>
                </c:pt>
                <c:pt idx="79">
                  <c:v>0.00373776416408155</c:v>
                </c:pt>
                <c:pt idx="80">
                  <c:v>0.00354608395053904</c:v>
                </c:pt>
                <c:pt idx="81">
                  <c:v>0.00335440373699652</c:v>
                </c:pt>
                <c:pt idx="82">
                  <c:v>0.00316272352345401</c:v>
                </c:pt>
                <c:pt idx="83">
                  <c:v>0.00297104330991149</c:v>
                </c:pt>
                <c:pt idx="84">
                  <c:v>0.00277936309636897</c:v>
                </c:pt>
                <c:pt idx="85">
                  <c:v>0.00258768288282646</c:v>
                </c:pt>
                <c:pt idx="86">
                  <c:v>0.00239600266928394</c:v>
                </c:pt>
                <c:pt idx="87">
                  <c:v>0.00220432245574142</c:v>
                </c:pt>
                <c:pt idx="88">
                  <c:v>0.00201264224219891</c:v>
                </c:pt>
                <c:pt idx="89">
                  <c:v>0.00182096202865639</c:v>
                </c:pt>
                <c:pt idx="90">
                  <c:v>0.00162928181511388</c:v>
                </c:pt>
                <c:pt idx="91">
                  <c:v>0.00143760160157136</c:v>
                </c:pt>
                <c:pt idx="92">
                  <c:v>0.00124592138802884</c:v>
                </c:pt>
                <c:pt idx="93">
                  <c:v>0.00105424117448633</c:v>
                </c:pt>
                <c:pt idx="94">
                  <c:v>0.000862560960943809</c:v>
                </c:pt>
                <c:pt idx="95">
                  <c:v>0.000670880747401292</c:v>
                </c:pt>
                <c:pt idx="96">
                  <c:v>0.000479200533858776</c:v>
                </c:pt>
                <c:pt idx="97">
                  <c:v>0.000287520320316259</c:v>
                </c:pt>
                <c:pt idx="98">
                  <c:v>9.58401067737424E-005</c:v>
                </c:pt>
                <c:pt idx="99">
                  <c:v>-9.58401067687742E-005</c:v>
                </c:pt>
                <c:pt idx="100">
                  <c:v>-0.000287520320311291</c:v>
                </c:pt>
                <c:pt idx="101">
                  <c:v>-0.000479200533853804</c:v>
                </c:pt>
                <c:pt idx="102">
                  <c:v>-0.000670880747396321</c:v>
                </c:pt>
                <c:pt idx="103">
                  <c:v>-0.000862560960938837</c:v>
                </c:pt>
                <c:pt idx="104">
                  <c:v>-0.00105424117448135</c:v>
                </c:pt>
                <c:pt idx="105">
                  <c:v>-0.00124592138802387</c:v>
                </c:pt>
                <c:pt idx="106">
                  <c:v>-0.00143760160156639</c:v>
                </c:pt>
                <c:pt idx="107">
                  <c:v>-0.0016292818151089</c:v>
                </c:pt>
                <c:pt idx="108">
                  <c:v>-0.00182096202865142</c:v>
                </c:pt>
                <c:pt idx="109">
                  <c:v>-0.00201264224219394</c:v>
                </c:pt>
                <c:pt idx="110">
                  <c:v>-0.00220432245573645</c:v>
                </c:pt>
                <c:pt idx="111">
                  <c:v>-0.00239600266927897</c:v>
                </c:pt>
                <c:pt idx="112">
                  <c:v>-0.00258768288282148</c:v>
                </c:pt>
                <c:pt idx="113">
                  <c:v>-0.002779363096364</c:v>
                </c:pt>
                <c:pt idx="114">
                  <c:v>-0.00297104330990652</c:v>
                </c:pt>
                <c:pt idx="115">
                  <c:v>-0.00316272352344903</c:v>
                </c:pt>
                <c:pt idx="116">
                  <c:v>-0.00335440373699155</c:v>
                </c:pt>
                <c:pt idx="117">
                  <c:v>-0.00354608395053407</c:v>
                </c:pt>
                <c:pt idx="118">
                  <c:v>-0.00373776416407658</c:v>
                </c:pt>
                <c:pt idx="119">
                  <c:v>-0.0039294443776191</c:v>
                </c:pt>
                <c:pt idx="120">
                  <c:v>-0.00412112459116162</c:v>
                </c:pt>
                <c:pt idx="121">
                  <c:v>-0.00431280480470413</c:v>
                </c:pt>
                <c:pt idx="122">
                  <c:v>-0.00450448501824665</c:v>
                </c:pt>
                <c:pt idx="123">
                  <c:v>-0.00469616523178916</c:v>
                </c:pt>
                <c:pt idx="124">
                  <c:v>-0.00488784544533168</c:v>
                </c:pt>
                <c:pt idx="125">
                  <c:v>-0.0050795256588742</c:v>
                </c:pt>
                <c:pt idx="126">
                  <c:v>-0.00527120587241671</c:v>
                </c:pt>
                <c:pt idx="127">
                  <c:v>-0.00546288608595923</c:v>
                </c:pt>
                <c:pt idx="128">
                  <c:v>-0.00565456629950175</c:v>
                </c:pt>
                <c:pt idx="129">
                  <c:v>-0.00584624651304426</c:v>
                </c:pt>
                <c:pt idx="130">
                  <c:v>-0.00603792672658678</c:v>
                </c:pt>
                <c:pt idx="131">
                  <c:v>-0.0062296069401293</c:v>
                </c:pt>
                <c:pt idx="132">
                  <c:v>-0.00642128715367181</c:v>
                </c:pt>
                <c:pt idx="133">
                  <c:v>-0.00661296736721433</c:v>
                </c:pt>
                <c:pt idx="134">
                  <c:v>-0.00680464758075684</c:v>
                </c:pt>
                <c:pt idx="135">
                  <c:v>-0.00699632779429936</c:v>
                </c:pt>
                <c:pt idx="136">
                  <c:v>-0.00718800800784188</c:v>
                </c:pt>
                <c:pt idx="137">
                  <c:v>-0.00737968822138439</c:v>
                </c:pt>
                <c:pt idx="138">
                  <c:v>-0.00757136843492691</c:v>
                </c:pt>
                <c:pt idx="139">
                  <c:v>-0.00776304864846943</c:v>
                </c:pt>
                <c:pt idx="140">
                  <c:v>-0.00795472886201194</c:v>
                </c:pt>
                <c:pt idx="141">
                  <c:v>-0.00814640907555446</c:v>
                </c:pt>
                <c:pt idx="142">
                  <c:v>-0.00833808928909698</c:v>
                </c:pt>
                <c:pt idx="143">
                  <c:v>-0.00852976950263949</c:v>
                </c:pt>
                <c:pt idx="144">
                  <c:v>-0.00872144971618201</c:v>
                </c:pt>
                <c:pt idx="145">
                  <c:v>-0.00891312992972452</c:v>
                </c:pt>
                <c:pt idx="146">
                  <c:v>-0.00910481014326704</c:v>
                </c:pt>
                <c:pt idx="147">
                  <c:v>-0.00929649035680956</c:v>
                </c:pt>
                <c:pt idx="148">
                  <c:v>-0.00948817057035207</c:v>
                </c:pt>
                <c:pt idx="149">
                  <c:v>-0.00967985078389459</c:v>
                </c:pt>
                <c:pt idx="150">
                  <c:v>-0.00987153099743711</c:v>
                </c:pt>
                <c:pt idx="151">
                  <c:v>-0.0100632112109796</c:v>
                </c:pt>
                <c:pt idx="152">
                  <c:v>-0.0102548914245221</c:v>
                </c:pt>
                <c:pt idx="153">
                  <c:v>-0.0104465716380647</c:v>
                </c:pt>
                <c:pt idx="154">
                  <c:v>-0.0106382518516072</c:v>
                </c:pt>
                <c:pt idx="155">
                  <c:v>-0.0108299320651497</c:v>
                </c:pt>
                <c:pt idx="156">
                  <c:v>-0.0110216122786922</c:v>
                </c:pt>
                <c:pt idx="157">
                  <c:v>-0.0112132924922347</c:v>
                </c:pt>
                <c:pt idx="158">
                  <c:v>-0.0114049727057772</c:v>
                </c:pt>
                <c:pt idx="159">
                  <c:v>-0.0115966529193198</c:v>
                </c:pt>
                <c:pt idx="160">
                  <c:v>-0.0117883331328623</c:v>
                </c:pt>
                <c:pt idx="161">
                  <c:v>-0.0119800133464048</c:v>
                </c:pt>
                <c:pt idx="162">
                  <c:v>-0.0121716935599473</c:v>
                </c:pt>
                <c:pt idx="163">
                  <c:v>-0.0123633737734898</c:v>
                </c:pt>
                <c:pt idx="164">
                  <c:v>-0.0125550539870323</c:v>
                </c:pt>
                <c:pt idx="165">
                  <c:v>-0.0127467342005748</c:v>
                </c:pt>
                <c:pt idx="166">
                  <c:v>-0.0129384144141174</c:v>
                </c:pt>
                <c:pt idx="167">
                  <c:v>-0.0131300946276599</c:v>
                </c:pt>
                <c:pt idx="168">
                  <c:v>-0.0133217748412024</c:v>
                </c:pt>
                <c:pt idx="169">
                  <c:v>-0.0135134550547449</c:v>
                </c:pt>
                <c:pt idx="170">
                  <c:v>-0.0137051352682874</c:v>
                </c:pt>
                <c:pt idx="171">
                  <c:v>-0.0138968154818299</c:v>
                </c:pt>
                <c:pt idx="172">
                  <c:v>-0.0140884956953725</c:v>
                </c:pt>
                <c:pt idx="173">
                  <c:v>-0.014280175908915</c:v>
                </c:pt>
                <c:pt idx="174">
                  <c:v>-0.0144718561224575</c:v>
                </c:pt>
                <c:pt idx="175">
                  <c:v>-0.014663536336</c:v>
                </c:pt>
                <c:pt idx="176">
                  <c:v>-0.0148552165495425</c:v>
                </c:pt>
                <c:pt idx="177">
                  <c:v>-0.015046896763085</c:v>
                </c:pt>
                <c:pt idx="178">
                  <c:v>-0.0152385769766276</c:v>
                </c:pt>
                <c:pt idx="179">
                  <c:v>-0.0154302571901701</c:v>
                </c:pt>
                <c:pt idx="180">
                  <c:v>-0.0156219374037126</c:v>
                </c:pt>
                <c:pt idx="181">
                  <c:v>-0.0158136176172551</c:v>
                </c:pt>
                <c:pt idx="182">
                  <c:v>-0.0160052978307976</c:v>
                </c:pt>
                <c:pt idx="183">
                  <c:v>-0.0161969780443401</c:v>
                </c:pt>
                <c:pt idx="184">
                  <c:v>-0.0163886582578827</c:v>
                </c:pt>
                <c:pt idx="185">
                  <c:v>-0.0165803384714252</c:v>
                </c:pt>
                <c:pt idx="186">
                  <c:v>-0.0167720186849677</c:v>
                </c:pt>
                <c:pt idx="187">
                  <c:v>-0.0169636988985102</c:v>
                </c:pt>
                <c:pt idx="188">
                  <c:v>-0.0171553791120527</c:v>
                </c:pt>
                <c:pt idx="189">
                  <c:v>-0.0173470593255952</c:v>
                </c:pt>
                <c:pt idx="190">
                  <c:v>-0.0175387395391378</c:v>
                </c:pt>
                <c:pt idx="191">
                  <c:v>-0.0177304197526803</c:v>
                </c:pt>
                <c:pt idx="192">
                  <c:v>-0.0179220999662228</c:v>
                </c:pt>
                <c:pt idx="193">
                  <c:v>-0.0181137801797653</c:v>
                </c:pt>
                <c:pt idx="194">
                  <c:v>-0.0183054603933078</c:v>
                </c:pt>
                <c:pt idx="195">
                  <c:v>-0.0184971406068503</c:v>
                </c:pt>
                <c:pt idx="196">
                  <c:v>-0.0186888208203929</c:v>
                </c:pt>
                <c:pt idx="197">
                  <c:v>-0.0188805010339354</c:v>
                </c:pt>
              </c:numCache>
            </c:numRef>
          </c:yVal>
          <c:smooth val="0"/>
        </c:ser>
        <c:axId val="579005"/>
        <c:axId val="88994592"/>
      </c:scatterChart>
      <c:valAx>
        <c:axId val="579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еменная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994592"/>
        <c:crossesAt val="0"/>
        <c:crossBetween val="midCat"/>
      </c:valAx>
      <c:valAx>
        <c:axId val="889945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90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еменная X 1 График подбор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егрессия1!$A$25:$A$221</c:f>
              <c:numCache>
                <c:formatCode>General</c:formatCode>
                <c:ptCount val="1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</c:numCache>
            </c:numRef>
          </c:xVal>
          <c:yVal>
            <c:numRef>
              <c:f>Регрессия1!$C$26:$C$222</c:f>
              <c:numCache>
                <c:formatCode>General</c:formatCode>
                <c:ptCount val="197"/>
                <c:pt idx="0">
                  <c:v>-0.0131306699839868</c:v>
                </c:pt>
                <c:pt idx="1">
                  <c:v>-0.0439895673167978</c:v>
                </c:pt>
                <c:pt idx="2">
                  <c:v>-0.103683844871219</c:v>
                </c:pt>
                <c:pt idx="3">
                  <c:v>0.0549981513535389</c:v>
                </c:pt>
                <c:pt idx="4">
                  <c:v>0.018727704574756</c:v>
                </c:pt>
                <c:pt idx="5">
                  <c:v>-0.0143252089254418</c:v>
                </c:pt>
                <c:pt idx="6">
                  <c:v>0.0438158937417494</c:v>
                </c:pt>
                <c:pt idx="7">
                  <c:v>0.0116159982965627</c:v>
                </c:pt>
                <c:pt idx="8">
                  <c:v>0.0196747910745589</c:v>
                </c:pt>
                <c:pt idx="9">
                  <c:v>0.0426101190187644</c:v>
                </c:pt>
                <c:pt idx="10">
                  <c:v>-0.0145956557042233</c:v>
                </c:pt>
                <c:pt idx="11">
                  <c:v>-0.0284604323148336</c:v>
                </c:pt>
                <c:pt idx="12">
                  <c:v>-0.0222487783140473</c:v>
                </c:pt>
                <c:pt idx="13">
                  <c:v>0.0439334792977419</c:v>
                </c:pt>
                <c:pt idx="14">
                  <c:v>0.0277512216859517</c:v>
                </c:pt>
                <c:pt idx="15">
                  <c:v>0.0136395154077622</c:v>
                </c:pt>
                <c:pt idx="16">
                  <c:v>0.0395572055185678</c:v>
                </c:pt>
                <c:pt idx="17">
                  <c:v>0.0251985695727903</c:v>
                </c:pt>
                <c:pt idx="18">
                  <c:v>0.0150927425723992</c:v>
                </c:pt>
                <c:pt idx="19">
                  <c:v>-0.00694841237220167</c:v>
                </c:pt>
                <c:pt idx="20">
                  <c:v>0.156133897516995</c:v>
                </c:pt>
                <c:pt idx="21">
                  <c:v>-0.0127185977639517</c:v>
                </c:pt>
                <c:pt idx="22">
                  <c:v>0.0143813499586436</c:v>
                </c:pt>
                <c:pt idx="23">
                  <c:v>-0.0176362878747565</c:v>
                </c:pt>
                <c:pt idx="24">
                  <c:v>0.0135106940702343</c:v>
                </c:pt>
                <c:pt idx="25">
                  <c:v>0.112469539125636</c:v>
                </c:pt>
                <c:pt idx="26">
                  <c:v>0.0527287501228848</c:v>
                </c:pt>
                <c:pt idx="27">
                  <c:v>0.0454583033441036</c:v>
                </c:pt>
                <c:pt idx="28">
                  <c:v>-0.0397709884900817</c:v>
                </c:pt>
                <c:pt idx="29">
                  <c:v>0.00849357901090109</c:v>
                </c:pt>
                <c:pt idx="30">
                  <c:v>0.0344818204553015</c:v>
                </c:pt>
                <c:pt idx="31">
                  <c:v>0.0293172006769122</c:v>
                </c:pt>
                <c:pt idx="32">
                  <c:v>-0.123800384879081</c:v>
                </c:pt>
                <c:pt idx="33">
                  <c:v>0.045987438346069</c:v>
                </c:pt>
                <c:pt idx="34">
                  <c:v>0.0317581465118835</c:v>
                </c:pt>
                <c:pt idx="35">
                  <c:v>0.186493579010902</c:v>
                </c:pt>
                <c:pt idx="36">
                  <c:v>0.0594294297291711</c:v>
                </c:pt>
                <c:pt idx="37">
                  <c:v>0.0581119487279889</c:v>
                </c:pt>
                <c:pt idx="38">
                  <c:v>-0.0111996529953888</c:v>
                </c:pt>
                <c:pt idx="39">
                  <c:v>0.101870898338207</c:v>
                </c:pt>
                <c:pt idx="40">
                  <c:v>0.0702888498360448</c:v>
                </c:pt>
                <c:pt idx="41">
                  <c:v>-0.0020991824987302</c:v>
                </c:pt>
                <c:pt idx="42">
                  <c:v>0.0499419724458665</c:v>
                </c:pt>
                <c:pt idx="43">
                  <c:v>0.0626656463892861</c:v>
                </c:pt>
                <c:pt idx="44">
                  <c:v>0.0970189258313265</c:v>
                </c:pt>
                <c:pt idx="45">
                  <c:v>-0.0115278470040394</c:v>
                </c:pt>
                <c:pt idx="46">
                  <c:v>0.0225544628851591</c:v>
                </c:pt>
                <c:pt idx="47">
                  <c:v>-0.0235631226708346</c:v>
                </c:pt>
                <c:pt idx="48">
                  <c:v>0.0325897385519536</c:v>
                </c:pt>
                <c:pt idx="49">
                  <c:v>-0.0365866397820334</c:v>
                </c:pt>
                <c:pt idx="50">
                  <c:v>0.00864265205215098</c:v>
                </c:pt>
                <c:pt idx="51">
                  <c:v>0.0066073763853538</c:v>
                </c:pt>
                <c:pt idx="52">
                  <c:v>0.0055838592741555</c:v>
                </c:pt>
                <c:pt idx="53">
                  <c:v>-0.016451416392643</c:v>
                </c:pt>
                <c:pt idx="54">
                  <c:v>-0.07933971011445</c:v>
                </c:pt>
                <c:pt idx="55">
                  <c:v>0.0631717870541149</c:v>
                </c:pt>
                <c:pt idx="56">
                  <c:v>0.0448190303861402</c:v>
                </c:pt>
                <c:pt idx="57">
                  <c:v>-0.0254278992814427</c:v>
                </c:pt>
                <c:pt idx="58">
                  <c:v>-0.0412632795030561</c:v>
                </c:pt>
                <c:pt idx="59">
                  <c:v>0.0269954087201274</c:v>
                </c:pt>
                <c:pt idx="60">
                  <c:v>-0.00815157322486293</c:v>
                </c:pt>
                <c:pt idx="61">
                  <c:v>0.0149189781087333</c:v>
                </c:pt>
                <c:pt idx="62">
                  <c:v>0.162613255663153</c:v>
                </c:pt>
                <c:pt idx="63">
                  <c:v>-0.00432742878478543</c:v>
                </c:pt>
                <c:pt idx="64">
                  <c:v>0.0257019676042116</c:v>
                </c:pt>
                <c:pt idx="65">
                  <c:v>0.055566744214822</c:v>
                </c:pt>
                <c:pt idx="66">
                  <c:v>-0.011756616064158</c:v>
                </c:pt>
                <c:pt idx="67">
                  <c:v>0.019319814547238</c:v>
                </c:pt>
                <c:pt idx="68">
                  <c:v>-0.0267860124531563</c:v>
                </c:pt>
                <c:pt idx="69">
                  <c:v>-0.0336213926747675</c:v>
                </c:pt>
                <c:pt idx="70">
                  <c:v>-0.00342149722957785</c:v>
                </c:pt>
                <c:pt idx="71">
                  <c:v>-0.130327428784785</c:v>
                </c:pt>
                <c:pt idx="72">
                  <c:v>0.0584486358847638</c:v>
                </c:pt>
                <c:pt idx="73">
                  <c:v>0.0191193963279872</c:v>
                </c:pt>
                <c:pt idx="74">
                  <c:v>-0.057998189228007</c:v>
                </c:pt>
                <c:pt idx="75">
                  <c:v>-0.0176571911156316</c:v>
                </c:pt>
                <c:pt idx="76">
                  <c:v>-0.0385396055596363</c:v>
                </c:pt>
                <c:pt idx="77">
                  <c:v>0.0106896862745494</c:v>
                </c:pt>
                <c:pt idx="78">
                  <c:v>-0.0723573479478503</c:v>
                </c:pt>
                <c:pt idx="79">
                  <c:v>-0.117939919224076</c:v>
                </c:pt>
                <c:pt idx="80">
                  <c:v>-0.0399698383871403</c:v>
                </c:pt>
                <c:pt idx="81">
                  <c:v>-0.105740546552953</c:v>
                </c:pt>
                <c:pt idx="82">
                  <c:v>0.0949061740050041</c:v>
                </c:pt>
                <c:pt idx="83">
                  <c:v>-0.0166229609969619</c:v>
                </c:pt>
                <c:pt idx="84">
                  <c:v>-0.0155053754409682</c:v>
                </c:pt>
                <c:pt idx="85">
                  <c:v>0.104612210115024</c:v>
                </c:pt>
                <c:pt idx="86">
                  <c:v>-0.135975717664937</c:v>
                </c:pt>
                <c:pt idx="87">
                  <c:v>-0.00923492866218645</c:v>
                </c:pt>
                <c:pt idx="88">
                  <c:v>0.0238473812270072</c:v>
                </c:pt>
                <c:pt idx="89">
                  <c:v>0.0846768821708199</c:v>
                </c:pt>
                <c:pt idx="90">
                  <c:v>0.03920653994685</c:v>
                </c:pt>
                <c:pt idx="91">
                  <c:v>-0.000975717664937648</c:v>
                </c:pt>
                <c:pt idx="92">
                  <c:v>-0.0889463212759409</c:v>
                </c:pt>
                <c:pt idx="93">
                  <c:v>-0.0544054277183754</c:v>
                </c:pt>
                <c:pt idx="94">
                  <c:v>0.0389532082274009</c:v>
                </c:pt>
                <c:pt idx="95">
                  <c:v>0.0417415542266149</c:v>
                </c:pt>
                <c:pt idx="96">
                  <c:v>0.0285475380592271</c:v>
                </c:pt>
                <c:pt idx="97">
                  <c:v>0.0633946768364364</c:v>
                </c:pt>
                <c:pt idx="98">
                  <c:v>-0.0159757176649382</c:v>
                </c:pt>
                <c:pt idx="99">
                  <c:v>-0.00887576994234429</c:v>
                </c:pt>
                <c:pt idx="100">
                  <c:v>-0.0208404942755482</c:v>
                </c:pt>
                <c:pt idx="101">
                  <c:v>-0.0307287879973543</c:v>
                </c:pt>
                <c:pt idx="102">
                  <c:v>-0.0735524096633657</c:v>
                </c:pt>
                <c:pt idx="103">
                  <c:v>0.03481210556021</c:v>
                </c:pt>
                <c:pt idx="104">
                  <c:v>-0.0813701520515782</c:v>
                </c:pt>
                <c:pt idx="105">
                  <c:v>-0.0879468440500055</c:v>
                </c:pt>
                <c:pt idx="106">
                  <c:v>0.0435999287853601</c:v>
                </c:pt>
                <c:pt idx="107">
                  <c:v>-0.0297998621050155</c:v>
                </c:pt>
                <c:pt idx="108">
                  <c:v>-0.00459408738202782</c:v>
                </c:pt>
                <c:pt idx="109">
                  <c:v>-0.0475646909930312</c:v>
                </c:pt>
                <c:pt idx="110">
                  <c:v>0.144729272896949</c:v>
                </c:pt>
                <c:pt idx="111">
                  <c:v>0.0489120532828036</c:v>
                </c:pt>
                <c:pt idx="112">
                  <c:v>-0.0433466349403791</c:v>
                </c:pt>
                <c:pt idx="113">
                  <c:v>0.0429061740050027</c:v>
                </c:pt>
                <c:pt idx="114">
                  <c:v>-0.0853054799957818</c:v>
                </c:pt>
                <c:pt idx="115">
                  <c:v>0.0512236550061829</c:v>
                </c:pt>
                <c:pt idx="116">
                  <c:v>-0.0160997052727971</c:v>
                </c:pt>
                <c:pt idx="117">
                  <c:v>0.020017880283195</c:v>
                </c:pt>
                <c:pt idx="118">
                  <c:v>0.0359296911162037</c:v>
                </c:pt>
                <c:pt idx="119">
                  <c:v>-0.056217290828787</c:v>
                </c:pt>
                <c:pt idx="120">
                  <c:v>0.0751413451169896</c:v>
                </c:pt>
                <c:pt idx="121">
                  <c:v>-0.00426432505118513</c:v>
                </c:pt>
                <c:pt idx="122">
                  <c:v>0.0398356226714096</c:v>
                </c:pt>
                <c:pt idx="123">
                  <c:v>0.0246298479484235</c:v>
                </c:pt>
                <c:pt idx="124">
                  <c:v>0.156518141670229</c:v>
                </c:pt>
                <c:pt idx="125">
                  <c:v>-0.0281520959989265</c:v>
                </c:pt>
                <c:pt idx="126">
                  <c:v>-0.0599404419981404</c:v>
                </c:pt>
                <c:pt idx="127">
                  <c:v>-0.210622960996961</c:v>
                </c:pt>
                <c:pt idx="128">
                  <c:v>-0.129358916270045</c:v>
                </c:pt>
                <c:pt idx="129">
                  <c:v>0.0614112691217059</c:v>
                </c:pt>
                <c:pt idx="130">
                  <c:v>-0.202806264156878</c:v>
                </c:pt>
                <c:pt idx="131">
                  <c:v>0.00541074634764094</c:v>
                </c:pt>
                <c:pt idx="132">
                  <c:v>-0.0845774950967595</c:v>
                </c:pt>
                <c:pt idx="133">
                  <c:v>0.0129927948498025</c:v>
                </c:pt>
                <c:pt idx="134">
                  <c:v>-0.0741012735949909</c:v>
                </c:pt>
                <c:pt idx="135">
                  <c:v>0.0764278614069749</c:v>
                </c:pt>
                <c:pt idx="136">
                  <c:v>-0.0059248952610016</c:v>
                </c:pt>
                <c:pt idx="137">
                  <c:v>-0.041860223205207</c:v>
                </c:pt>
                <c:pt idx="138">
                  <c:v>-0.111566259315225</c:v>
                </c:pt>
                <c:pt idx="139">
                  <c:v>-0.0798548667014725</c:v>
                </c:pt>
                <c:pt idx="140">
                  <c:v>0.164668389022694</c:v>
                </c:pt>
                <c:pt idx="141">
                  <c:v>0.0437277045747564</c:v>
                </c:pt>
                <c:pt idx="142">
                  <c:v>0.0125160505739697</c:v>
                </c:pt>
                <c:pt idx="143">
                  <c:v>0.101133897516995</c:v>
                </c:pt>
                <c:pt idx="144">
                  <c:v>-0.0554481509851659</c:v>
                </c:pt>
                <c:pt idx="145">
                  <c:v>0.0129281227940083</c:v>
                </c:pt>
                <c:pt idx="146">
                  <c:v>0.0578693300160129</c:v>
                </c:pt>
                <c:pt idx="147">
                  <c:v>-0.0584246338739707</c:v>
                </c:pt>
                <c:pt idx="148">
                  <c:v>0.0479633984608068</c:v>
                </c:pt>
                <c:pt idx="149">
                  <c:v>-0.0422717726511799</c:v>
                </c:pt>
                <c:pt idx="150">
                  <c:v>-0.240971929483399</c:v>
                </c:pt>
                <c:pt idx="151">
                  <c:v>0.0224920106887065</c:v>
                </c:pt>
                <c:pt idx="152">
                  <c:v>0.0470216684647369</c:v>
                </c:pt>
                <c:pt idx="153">
                  <c:v>0.00284529013074852</c:v>
                </c:pt>
                <c:pt idx="154">
                  <c:v>0.113874686519747</c:v>
                </c:pt>
                <c:pt idx="155">
                  <c:v>-0.00774263764921379</c:v>
                </c:pt>
                <c:pt idx="156">
                  <c:v>0.0353573100733815</c:v>
                </c:pt>
                <c:pt idx="157">
                  <c:v>-0.00680143042720971</c:v>
                </c:pt>
                <c:pt idx="158">
                  <c:v>-0.00872499981581498</c:v>
                </c:pt>
                <c:pt idx="159">
                  <c:v>0.0963749479067779</c:v>
                </c:pt>
                <c:pt idx="160">
                  <c:v>-0.251154187095187</c:v>
                </c:pt>
                <c:pt idx="161">
                  <c:v>0.0493156323547161</c:v>
                </c:pt>
                <c:pt idx="162">
                  <c:v>-0.14788426309047</c:v>
                </c:pt>
                <c:pt idx="163">
                  <c:v>-0.0479494579203301</c:v>
                </c:pt>
                <c:pt idx="164">
                  <c:v>0.125426815858846</c:v>
                </c:pt>
                <c:pt idx="165">
                  <c:v>-0.00124930108811228</c:v>
                </c:pt>
                <c:pt idx="166">
                  <c:v>-0.045184629032315</c:v>
                </c:pt>
                <c:pt idx="167">
                  <c:v>0.057097576302068</c:v>
                </c:pt>
                <c:pt idx="168">
                  <c:v>0.0498153709676856</c:v>
                </c:pt>
                <c:pt idx="169">
                  <c:v>0.0745801998556992</c:v>
                </c:pt>
                <c:pt idx="170">
                  <c:v>-0.051919538757268</c:v>
                </c:pt>
                <c:pt idx="171">
                  <c:v>0.147492010688707</c:v>
                </c:pt>
                <c:pt idx="172">
                  <c:v>-0.0462899332586435</c:v>
                </c:pt>
                <c:pt idx="173">
                  <c:v>0.0140745819649339</c:v>
                </c:pt>
                <c:pt idx="174">
                  <c:v>0.0350745819649347</c:v>
                </c:pt>
                <c:pt idx="175">
                  <c:v>0.0129452378533426</c:v>
                </c:pt>
                <c:pt idx="176">
                  <c:v>-0.105072399980056</c:v>
                </c:pt>
                <c:pt idx="177">
                  <c:v>-0.0744491965332976</c:v>
                </c:pt>
                <c:pt idx="178">
                  <c:v>0.0890446628018715</c:v>
                </c:pt>
                <c:pt idx="179">
                  <c:v>-0.0988617915273995</c:v>
                </c:pt>
                <c:pt idx="180">
                  <c:v>-0.156209191691643</c:v>
                </c:pt>
                <c:pt idx="181">
                  <c:v>0.037778526978693</c:v>
                </c:pt>
                <c:pt idx="182">
                  <c:v>0.0115962693669029</c:v>
                </c:pt>
                <c:pt idx="183">
                  <c:v>-0.240409609910895</c:v>
                </c:pt>
                <c:pt idx="184">
                  <c:v>0.118077847372406</c:v>
                </c:pt>
                <c:pt idx="185">
                  <c:v>0.0334899195924461</c:v>
                </c:pt>
                <c:pt idx="186">
                  <c:v>-0.175621786685747</c:v>
                </c:pt>
                <c:pt idx="187">
                  <c:v>-0.0355106031816188</c:v>
                </c:pt>
                <c:pt idx="188">
                  <c:v>0.0123953283735876</c:v>
                </c:pt>
                <c:pt idx="189">
                  <c:v>-0.0596281887376113</c:v>
                </c:pt>
                <c:pt idx="190">
                  <c:v>0.0397833607083618</c:v>
                </c:pt>
                <c:pt idx="191">
                  <c:v>0.0496363787633722</c:v>
                </c:pt>
                <c:pt idx="192">
                  <c:v>-0.0346164301820116</c:v>
                </c:pt>
                <c:pt idx="193">
                  <c:v>-0.0203048284586318</c:v>
                </c:pt>
                <c:pt idx="194">
                  <c:v>0.0519421012089518</c:v>
                </c:pt>
                <c:pt idx="195">
                  <c:v>-0.0512519149584358</c:v>
                </c:pt>
                <c:pt idx="196">
                  <c:v>0.0391302380985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Предсказанное Y"</c:f>
              <c:strCache>
                <c:ptCount val="1"/>
                <c:pt idx="0">
                  <c:v>Предсказанное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егрессия1!$A$25:$A$221</c:f>
              <c:numCache>
                <c:formatCode>General</c:formatCode>
                <c:ptCount val="1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</c:numCache>
            </c:numRef>
          </c:xVal>
          <c:yVal>
            <c:numRef>
              <c:f>Остатки2изРегрессии1!$B$25:$B$221</c:f>
              <c:numCache>
                <c:formatCode>General</c:formatCode>
                <c:ptCount val="197"/>
                <c:pt idx="0">
                  <c:v>0.0188310602465933</c:v>
                </c:pt>
                <c:pt idx="1">
                  <c:v>0.0186382914660136</c:v>
                </c:pt>
                <c:pt idx="2">
                  <c:v>0.0184455226854339</c:v>
                </c:pt>
                <c:pt idx="3">
                  <c:v>0.0182527539048542</c:v>
                </c:pt>
                <c:pt idx="4">
                  <c:v>0.0180599851242744</c:v>
                </c:pt>
                <c:pt idx="5">
                  <c:v>0.0178672163436947</c:v>
                </c:pt>
                <c:pt idx="6">
                  <c:v>0.017674447563115</c:v>
                </c:pt>
                <c:pt idx="7">
                  <c:v>0.0174816787825353</c:v>
                </c:pt>
                <c:pt idx="8">
                  <c:v>0.0172889100019555</c:v>
                </c:pt>
                <c:pt idx="9">
                  <c:v>0.0170961412213758</c:v>
                </c:pt>
                <c:pt idx="10">
                  <c:v>0.0169033724407961</c:v>
                </c:pt>
                <c:pt idx="11">
                  <c:v>0.0167106036602163</c:v>
                </c:pt>
                <c:pt idx="12">
                  <c:v>0.0165178348796366</c:v>
                </c:pt>
                <c:pt idx="13">
                  <c:v>0.0163250660990569</c:v>
                </c:pt>
                <c:pt idx="14">
                  <c:v>0.0161322973184772</c:v>
                </c:pt>
                <c:pt idx="15">
                  <c:v>0.0159395285378974</c:v>
                </c:pt>
                <c:pt idx="16">
                  <c:v>0.0157467597573177</c:v>
                </c:pt>
                <c:pt idx="17">
                  <c:v>0.015553990976738</c:v>
                </c:pt>
                <c:pt idx="18">
                  <c:v>0.0153612221961583</c:v>
                </c:pt>
                <c:pt idx="19">
                  <c:v>0.0151684534155785</c:v>
                </c:pt>
                <c:pt idx="20">
                  <c:v>0.0149756846349988</c:v>
                </c:pt>
                <c:pt idx="21">
                  <c:v>0.0147829158544191</c:v>
                </c:pt>
                <c:pt idx="22">
                  <c:v>0.0145901470738393</c:v>
                </c:pt>
                <c:pt idx="23">
                  <c:v>0.0143973782932596</c:v>
                </c:pt>
                <c:pt idx="24">
                  <c:v>0.0142046095126799</c:v>
                </c:pt>
                <c:pt idx="25">
                  <c:v>0.0140118407321002</c:v>
                </c:pt>
                <c:pt idx="26">
                  <c:v>0.0138190719515204</c:v>
                </c:pt>
                <c:pt idx="27">
                  <c:v>0.0136263031709407</c:v>
                </c:pt>
                <c:pt idx="28">
                  <c:v>0.013433534390361</c:v>
                </c:pt>
                <c:pt idx="29">
                  <c:v>0.0132407656097813</c:v>
                </c:pt>
                <c:pt idx="30">
                  <c:v>0.0130479968292015</c:v>
                </c:pt>
                <c:pt idx="31">
                  <c:v>0.0128552280486218</c:v>
                </c:pt>
                <c:pt idx="32">
                  <c:v>0.0126624592680421</c:v>
                </c:pt>
                <c:pt idx="33">
                  <c:v>0.0124696904874624</c:v>
                </c:pt>
                <c:pt idx="34">
                  <c:v>0.0122769217068826</c:v>
                </c:pt>
                <c:pt idx="35">
                  <c:v>0.0120841529263029</c:v>
                </c:pt>
                <c:pt idx="36">
                  <c:v>0.0118913841457232</c:v>
                </c:pt>
                <c:pt idx="37">
                  <c:v>0.0116986153651434</c:v>
                </c:pt>
                <c:pt idx="38">
                  <c:v>0.0115058465845637</c:v>
                </c:pt>
                <c:pt idx="39">
                  <c:v>0.011313077803984</c:v>
                </c:pt>
                <c:pt idx="40">
                  <c:v>0.0111203090234043</c:v>
                </c:pt>
                <c:pt idx="41">
                  <c:v>0.0109275402428245</c:v>
                </c:pt>
                <c:pt idx="42">
                  <c:v>0.0107347714622448</c:v>
                </c:pt>
                <c:pt idx="43">
                  <c:v>0.0105420026816651</c:v>
                </c:pt>
                <c:pt idx="44">
                  <c:v>0.0103492339010854</c:v>
                </c:pt>
                <c:pt idx="45">
                  <c:v>0.0101564651205056</c:v>
                </c:pt>
                <c:pt idx="46">
                  <c:v>0.0099636963399259</c:v>
                </c:pt>
                <c:pt idx="47">
                  <c:v>0.00977092755934618</c:v>
                </c:pt>
                <c:pt idx="48">
                  <c:v>0.00957815877876645</c:v>
                </c:pt>
                <c:pt idx="49">
                  <c:v>0.00938538999818672</c:v>
                </c:pt>
                <c:pt idx="50">
                  <c:v>0.009192621217607</c:v>
                </c:pt>
                <c:pt idx="51">
                  <c:v>0.00899985243702727</c:v>
                </c:pt>
                <c:pt idx="52">
                  <c:v>0.00880708365644754</c:v>
                </c:pt>
                <c:pt idx="53">
                  <c:v>0.00861431487586781</c:v>
                </c:pt>
                <c:pt idx="54">
                  <c:v>0.00842154609528809</c:v>
                </c:pt>
                <c:pt idx="55">
                  <c:v>0.00822877731470836</c:v>
                </c:pt>
                <c:pt idx="56">
                  <c:v>0.00803600853412863</c:v>
                </c:pt>
                <c:pt idx="57">
                  <c:v>0.00784323975354891</c:v>
                </c:pt>
                <c:pt idx="58">
                  <c:v>0.00765047097296918</c:v>
                </c:pt>
                <c:pt idx="59">
                  <c:v>0.00745770219238945</c:v>
                </c:pt>
                <c:pt idx="60">
                  <c:v>0.00726493341180973</c:v>
                </c:pt>
                <c:pt idx="61">
                  <c:v>0.00707216463123</c:v>
                </c:pt>
                <c:pt idx="62">
                  <c:v>0.00687939585065027</c:v>
                </c:pt>
                <c:pt idx="63">
                  <c:v>0.00668662707007055</c:v>
                </c:pt>
                <c:pt idx="64">
                  <c:v>0.00649385828949082</c:v>
                </c:pt>
                <c:pt idx="65">
                  <c:v>0.00630108950891109</c:v>
                </c:pt>
                <c:pt idx="66">
                  <c:v>0.00610832072833136</c:v>
                </c:pt>
                <c:pt idx="67">
                  <c:v>0.00591555194775164</c:v>
                </c:pt>
                <c:pt idx="68">
                  <c:v>0.00572278316717191</c:v>
                </c:pt>
                <c:pt idx="69">
                  <c:v>0.00553001438659218</c:v>
                </c:pt>
                <c:pt idx="70">
                  <c:v>0.00533724560601246</c:v>
                </c:pt>
                <c:pt idx="71">
                  <c:v>0.00514447682543273</c:v>
                </c:pt>
                <c:pt idx="72">
                  <c:v>0.004951708044853</c:v>
                </c:pt>
                <c:pt idx="73">
                  <c:v>0.00475893926427328</c:v>
                </c:pt>
                <c:pt idx="74">
                  <c:v>0.00456617048369355</c:v>
                </c:pt>
                <c:pt idx="75">
                  <c:v>0.00437340170311382</c:v>
                </c:pt>
                <c:pt idx="76">
                  <c:v>0.0041806329225341</c:v>
                </c:pt>
                <c:pt idx="77">
                  <c:v>0.00398786414195437</c:v>
                </c:pt>
                <c:pt idx="78">
                  <c:v>0.00379509536137464</c:v>
                </c:pt>
                <c:pt idx="79">
                  <c:v>0.00360232658079492</c:v>
                </c:pt>
                <c:pt idx="80">
                  <c:v>0.00340955780021519</c:v>
                </c:pt>
                <c:pt idx="81">
                  <c:v>0.00321678901963546</c:v>
                </c:pt>
                <c:pt idx="82">
                  <c:v>0.00302402023905574</c:v>
                </c:pt>
                <c:pt idx="83">
                  <c:v>0.00283125145847601</c:v>
                </c:pt>
                <c:pt idx="84">
                  <c:v>0.00263848267789628</c:v>
                </c:pt>
                <c:pt idx="85">
                  <c:v>0.00244571389731655</c:v>
                </c:pt>
                <c:pt idx="86">
                  <c:v>0.00225294511673683</c:v>
                </c:pt>
                <c:pt idx="87">
                  <c:v>0.0020601763361571</c:v>
                </c:pt>
                <c:pt idx="88">
                  <c:v>0.00186740755557737</c:v>
                </c:pt>
                <c:pt idx="89">
                  <c:v>0.00167463877499765</c:v>
                </c:pt>
                <c:pt idx="90">
                  <c:v>0.00148186999441792</c:v>
                </c:pt>
                <c:pt idx="91">
                  <c:v>0.00128910121383819</c:v>
                </c:pt>
                <c:pt idx="92">
                  <c:v>0.00109633243325847</c:v>
                </c:pt>
                <c:pt idx="93">
                  <c:v>0.000903563652678741</c:v>
                </c:pt>
                <c:pt idx="94">
                  <c:v>0.000710794872099012</c:v>
                </c:pt>
                <c:pt idx="95">
                  <c:v>0.000518026091519287</c:v>
                </c:pt>
                <c:pt idx="96">
                  <c:v>0.000325257310939558</c:v>
                </c:pt>
                <c:pt idx="97">
                  <c:v>0.000132488530359833</c:v>
                </c:pt>
                <c:pt idx="98">
                  <c:v>-6.02802502198963E-005</c:v>
                </c:pt>
                <c:pt idx="99">
                  <c:v>-0.000253049030799622</c:v>
                </c:pt>
                <c:pt idx="100">
                  <c:v>-0.00044581781137935</c:v>
                </c:pt>
                <c:pt idx="101">
                  <c:v>-0.000638586591959076</c:v>
                </c:pt>
                <c:pt idx="102">
                  <c:v>-0.000831355372538801</c:v>
                </c:pt>
                <c:pt idx="103">
                  <c:v>-0.00102412415311853</c:v>
                </c:pt>
                <c:pt idx="104">
                  <c:v>-0.00121689293369825</c:v>
                </c:pt>
                <c:pt idx="105">
                  <c:v>-0.00140966171427798</c:v>
                </c:pt>
                <c:pt idx="106">
                  <c:v>-0.00160243049485771</c:v>
                </c:pt>
                <c:pt idx="107">
                  <c:v>-0.00179519927543744</c:v>
                </c:pt>
                <c:pt idx="108">
                  <c:v>-0.00198796805601716</c:v>
                </c:pt>
                <c:pt idx="109">
                  <c:v>-0.00218073683659689</c:v>
                </c:pt>
                <c:pt idx="110">
                  <c:v>-0.00237350561717662</c:v>
                </c:pt>
                <c:pt idx="111">
                  <c:v>-0.00256627439775635</c:v>
                </c:pt>
                <c:pt idx="112">
                  <c:v>-0.00275904317833607</c:v>
                </c:pt>
                <c:pt idx="113">
                  <c:v>-0.0029518119589158</c:v>
                </c:pt>
                <c:pt idx="114">
                  <c:v>-0.00314458073949553</c:v>
                </c:pt>
                <c:pt idx="115">
                  <c:v>-0.00333734952007525</c:v>
                </c:pt>
                <c:pt idx="116">
                  <c:v>-0.00353011830065498</c:v>
                </c:pt>
                <c:pt idx="117">
                  <c:v>-0.0037228870812347</c:v>
                </c:pt>
                <c:pt idx="118">
                  <c:v>-0.00391565586181443</c:v>
                </c:pt>
                <c:pt idx="119">
                  <c:v>-0.00410842464239416</c:v>
                </c:pt>
                <c:pt idx="120">
                  <c:v>-0.00430119342297389</c:v>
                </c:pt>
                <c:pt idx="121">
                  <c:v>-0.00449396220355361</c:v>
                </c:pt>
                <c:pt idx="122">
                  <c:v>-0.00468673098413334</c:v>
                </c:pt>
                <c:pt idx="123">
                  <c:v>-0.00487949976471307</c:v>
                </c:pt>
                <c:pt idx="124">
                  <c:v>-0.0050722685452928</c:v>
                </c:pt>
                <c:pt idx="125">
                  <c:v>-0.00526503732587252</c:v>
                </c:pt>
                <c:pt idx="126">
                  <c:v>-0.00545780610645225</c:v>
                </c:pt>
                <c:pt idx="127">
                  <c:v>-0.00565057488703197</c:v>
                </c:pt>
                <c:pt idx="128">
                  <c:v>-0.0058433436676117</c:v>
                </c:pt>
                <c:pt idx="129">
                  <c:v>-0.00603611244819143</c:v>
                </c:pt>
                <c:pt idx="130">
                  <c:v>-0.00622888122877115</c:v>
                </c:pt>
                <c:pt idx="131">
                  <c:v>-0.00642165000935088</c:v>
                </c:pt>
                <c:pt idx="132">
                  <c:v>-0.00661441878993061</c:v>
                </c:pt>
                <c:pt idx="133">
                  <c:v>-0.00680718757051034</c:v>
                </c:pt>
                <c:pt idx="134">
                  <c:v>-0.00699995635109006</c:v>
                </c:pt>
                <c:pt idx="135">
                  <c:v>-0.00719272513166979</c:v>
                </c:pt>
                <c:pt idx="136">
                  <c:v>-0.00738549391224952</c:v>
                </c:pt>
                <c:pt idx="137">
                  <c:v>-0.00757826269282924</c:v>
                </c:pt>
                <c:pt idx="138">
                  <c:v>-0.00777103147340897</c:v>
                </c:pt>
                <c:pt idx="139">
                  <c:v>-0.0079638002539887</c:v>
                </c:pt>
                <c:pt idx="140">
                  <c:v>-0.00815656903456842</c:v>
                </c:pt>
                <c:pt idx="141">
                  <c:v>-0.00834933781514815</c:v>
                </c:pt>
                <c:pt idx="142">
                  <c:v>-0.00854210659572788</c:v>
                </c:pt>
                <c:pt idx="143">
                  <c:v>-0.0087348753763076</c:v>
                </c:pt>
                <c:pt idx="144">
                  <c:v>-0.00892764415688733</c:v>
                </c:pt>
                <c:pt idx="145">
                  <c:v>-0.00912041293746706</c:v>
                </c:pt>
                <c:pt idx="146">
                  <c:v>-0.00931318171804679</c:v>
                </c:pt>
                <c:pt idx="147">
                  <c:v>-0.00950595049862651</c:v>
                </c:pt>
                <c:pt idx="148">
                  <c:v>-0.00969871927920624</c:v>
                </c:pt>
                <c:pt idx="149">
                  <c:v>-0.00989148805978597</c:v>
                </c:pt>
                <c:pt idx="150">
                  <c:v>-0.0100842568403657</c:v>
                </c:pt>
                <c:pt idx="151">
                  <c:v>-0.0102770256209454</c:v>
                </c:pt>
                <c:pt idx="152">
                  <c:v>-0.0104697944015251</c:v>
                </c:pt>
                <c:pt idx="153">
                  <c:v>-0.0106625631821049</c:v>
                </c:pt>
                <c:pt idx="154">
                  <c:v>-0.0108553319626846</c:v>
                </c:pt>
                <c:pt idx="155">
                  <c:v>-0.0110481007432643</c:v>
                </c:pt>
                <c:pt idx="156">
                  <c:v>-0.0112408695238441</c:v>
                </c:pt>
                <c:pt idx="157">
                  <c:v>-0.0114336383044238</c:v>
                </c:pt>
                <c:pt idx="158">
                  <c:v>-0.0116264070850035</c:v>
                </c:pt>
                <c:pt idx="159">
                  <c:v>-0.0118191758655832</c:v>
                </c:pt>
                <c:pt idx="160">
                  <c:v>-0.012011944646163</c:v>
                </c:pt>
                <c:pt idx="161">
                  <c:v>-0.0122047134267427</c:v>
                </c:pt>
                <c:pt idx="162">
                  <c:v>-0.0123974822073224</c:v>
                </c:pt>
                <c:pt idx="163">
                  <c:v>-0.0125902509879021</c:v>
                </c:pt>
                <c:pt idx="164">
                  <c:v>-0.0127830197684819</c:v>
                </c:pt>
                <c:pt idx="165">
                  <c:v>-0.0129757885490616</c:v>
                </c:pt>
                <c:pt idx="166">
                  <c:v>-0.0131685573296413</c:v>
                </c:pt>
                <c:pt idx="167">
                  <c:v>-0.0133613261102211</c:v>
                </c:pt>
                <c:pt idx="168">
                  <c:v>-0.0135540948908008</c:v>
                </c:pt>
                <c:pt idx="169">
                  <c:v>-0.0137468636713805</c:v>
                </c:pt>
                <c:pt idx="170">
                  <c:v>-0.0139396324519602</c:v>
                </c:pt>
                <c:pt idx="171">
                  <c:v>-0.01413240123254</c:v>
                </c:pt>
                <c:pt idx="172">
                  <c:v>-0.0143251700131197</c:v>
                </c:pt>
                <c:pt idx="173">
                  <c:v>-0.0145179387936994</c:v>
                </c:pt>
                <c:pt idx="174">
                  <c:v>-0.0147107075742791</c:v>
                </c:pt>
                <c:pt idx="175">
                  <c:v>-0.0149034763548589</c:v>
                </c:pt>
                <c:pt idx="176">
                  <c:v>-0.0150962451354386</c:v>
                </c:pt>
                <c:pt idx="177">
                  <c:v>-0.0152890139160183</c:v>
                </c:pt>
                <c:pt idx="178">
                  <c:v>-0.015481782696598</c:v>
                </c:pt>
                <c:pt idx="179">
                  <c:v>-0.0156745514771778</c:v>
                </c:pt>
                <c:pt idx="180">
                  <c:v>-0.0158673202577575</c:v>
                </c:pt>
                <c:pt idx="181">
                  <c:v>-0.0160600890383372</c:v>
                </c:pt>
                <c:pt idx="182">
                  <c:v>-0.016252857818917</c:v>
                </c:pt>
                <c:pt idx="183">
                  <c:v>-0.0164456265994967</c:v>
                </c:pt>
                <c:pt idx="184">
                  <c:v>-0.0166383953800764</c:v>
                </c:pt>
                <c:pt idx="185">
                  <c:v>-0.0168311641606561</c:v>
                </c:pt>
                <c:pt idx="186">
                  <c:v>-0.0170239329412359</c:v>
                </c:pt>
                <c:pt idx="187">
                  <c:v>-0.0172167017218156</c:v>
                </c:pt>
                <c:pt idx="188">
                  <c:v>-0.0174094705023953</c:v>
                </c:pt>
                <c:pt idx="189">
                  <c:v>-0.017602239282975</c:v>
                </c:pt>
                <c:pt idx="190">
                  <c:v>-0.0177950080635548</c:v>
                </c:pt>
                <c:pt idx="191">
                  <c:v>-0.0179877768441345</c:v>
                </c:pt>
                <c:pt idx="192">
                  <c:v>-0.0181805456247142</c:v>
                </c:pt>
                <c:pt idx="193">
                  <c:v>-0.018373314405294</c:v>
                </c:pt>
                <c:pt idx="194">
                  <c:v>-0.0185660831858737</c:v>
                </c:pt>
                <c:pt idx="195">
                  <c:v>-0.0187588519664534</c:v>
                </c:pt>
                <c:pt idx="196">
                  <c:v>-0.0189516207470331</c:v>
                </c:pt>
              </c:numCache>
            </c:numRef>
          </c:yVal>
          <c:smooth val="0"/>
        </c:ser>
        <c:axId val="63659668"/>
        <c:axId val="17792469"/>
      </c:scatterChart>
      <c:valAx>
        <c:axId val="63659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еменная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792469"/>
        <c:crossesAt val="0"/>
        <c:crossBetween val="midCat"/>
      </c:valAx>
      <c:valAx>
        <c:axId val="177924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6596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кользящее средне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Фактический"</c:f>
              <c:strCache>
                <c:ptCount val="1"/>
                <c:pt idx="0">
                  <c:v>Фактически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C$2:$C$199</c:f>
              <c:numCache>
                <c:formatCode>General</c:formatCode>
                <c:ptCount val="198"/>
                <c:pt idx="0">
                  <c:v>9.045</c:v>
                </c:pt>
                <c:pt idx="1">
                  <c:v>9.046</c:v>
                </c:pt>
                <c:pt idx="2">
                  <c:v>9.022</c:v>
                </c:pt>
                <c:pt idx="3">
                  <c:v>8.97</c:v>
                </c:pt>
                <c:pt idx="4">
                  <c:v>8.854</c:v>
                </c:pt>
                <c:pt idx="5">
                  <c:v>8.9</c:v>
                </c:pt>
                <c:pt idx="6">
                  <c:v>8.909</c:v>
                </c:pt>
                <c:pt idx="7">
                  <c:v>8.885</c:v>
                </c:pt>
                <c:pt idx="8">
                  <c:v>8.919</c:v>
                </c:pt>
                <c:pt idx="9">
                  <c:v>8.909</c:v>
                </c:pt>
                <c:pt idx="10">
                  <c:v>8.92</c:v>
                </c:pt>
                <c:pt idx="11">
                  <c:v>8.955</c:v>
                </c:pt>
                <c:pt idx="12">
                  <c:v>8.932</c:v>
                </c:pt>
                <c:pt idx="13">
                  <c:v>8.896</c:v>
                </c:pt>
                <c:pt idx="14">
                  <c:v>8.865</c:v>
                </c:pt>
                <c:pt idx="15">
                  <c:v>8.896</c:v>
                </c:pt>
                <c:pt idx="16">
                  <c:v>8.915</c:v>
                </c:pt>
                <c:pt idx="17">
                  <c:v>8.929</c:v>
                </c:pt>
                <c:pt idx="18">
                  <c:v>8.99</c:v>
                </c:pt>
                <c:pt idx="19">
                  <c:v>9.008</c:v>
                </c:pt>
                <c:pt idx="20">
                  <c:v>9.015</c:v>
                </c:pt>
                <c:pt idx="21">
                  <c:v>9.001</c:v>
                </c:pt>
                <c:pt idx="22">
                  <c:v>9.146</c:v>
                </c:pt>
                <c:pt idx="23">
                  <c:v>9.129</c:v>
                </c:pt>
                <c:pt idx="24">
                  <c:v>9.132</c:v>
                </c:pt>
                <c:pt idx="25">
                  <c:v>9.107</c:v>
                </c:pt>
                <c:pt idx="26">
                  <c:v>9.114</c:v>
                </c:pt>
                <c:pt idx="27">
                  <c:v>9.24</c:v>
                </c:pt>
                <c:pt idx="28">
                  <c:v>9.286</c:v>
                </c:pt>
                <c:pt idx="29">
                  <c:v>9.325</c:v>
                </c:pt>
                <c:pt idx="30">
                  <c:v>9.28</c:v>
                </c:pt>
                <c:pt idx="31">
                  <c:v>9.282</c:v>
                </c:pt>
                <c:pt idx="32">
                  <c:v>9.31</c:v>
                </c:pt>
                <c:pt idx="33">
                  <c:v>9.33</c:v>
                </c:pt>
                <c:pt idx="34">
                  <c:v>9.196</c:v>
                </c:pt>
                <c:pt idx="35">
                  <c:v>9.235</c:v>
                </c:pt>
                <c:pt idx="36">
                  <c:v>9.28</c:v>
                </c:pt>
                <c:pt idx="37">
                  <c:v>9.461</c:v>
                </c:pt>
                <c:pt idx="38">
                  <c:v>9.515</c:v>
                </c:pt>
                <c:pt idx="39">
                  <c:v>9.568</c:v>
                </c:pt>
                <c:pt idx="40">
                  <c:v>9.556</c:v>
                </c:pt>
                <c:pt idx="41">
                  <c:v>9.655</c:v>
                </c:pt>
                <c:pt idx="42">
                  <c:v>9.721</c:v>
                </c:pt>
                <c:pt idx="43">
                  <c:v>9.714</c:v>
                </c:pt>
                <c:pt idx="44">
                  <c:v>9.761</c:v>
                </c:pt>
                <c:pt idx="45">
                  <c:v>9.871</c:v>
                </c:pt>
                <c:pt idx="46">
                  <c:v>9.964</c:v>
                </c:pt>
                <c:pt idx="47">
                  <c:v>9.95</c:v>
                </c:pt>
                <c:pt idx="48">
                  <c:v>9.97</c:v>
                </c:pt>
                <c:pt idx="49">
                  <c:v>9.944</c:v>
                </c:pt>
                <c:pt idx="50">
                  <c:v>9.974</c:v>
                </c:pt>
                <c:pt idx="51">
                  <c:v>9.935</c:v>
                </c:pt>
                <c:pt idx="52">
                  <c:v>9.941</c:v>
                </c:pt>
                <c:pt idx="53">
                  <c:v>9.945</c:v>
                </c:pt>
                <c:pt idx="54">
                  <c:v>9.951</c:v>
                </c:pt>
                <c:pt idx="55">
                  <c:v>9.932</c:v>
                </c:pt>
                <c:pt idx="56">
                  <c:v>9.845</c:v>
                </c:pt>
                <c:pt idx="57">
                  <c:v>9.905</c:v>
                </c:pt>
                <c:pt idx="58">
                  <c:v>9.947</c:v>
                </c:pt>
                <c:pt idx="59">
                  <c:v>9.919</c:v>
                </c:pt>
                <c:pt idx="60">
                  <c:v>9.875</c:v>
                </c:pt>
                <c:pt idx="61">
                  <c:v>9.9</c:v>
                </c:pt>
                <c:pt idx="62">
                  <c:v>9.888</c:v>
                </c:pt>
                <c:pt idx="63">
                  <c:v>9.94</c:v>
                </c:pt>
                <c:pt idx="64">
                  <c:v>10.1</c:v>
                </c:pt>
                <c:pt idx="65">
                  <c:v>10.095</c:v>
                </c:pt>
                <c:pt idx="66">
                  <c:v>10.118</c:v>
                </c:pt>
                <c:pt idx="67">
                  <c:v>10.173</c:v>
                </c:pt>
                <c:pt idx="68">
                  <c:v>10.16</c:v>
                </c:pt>
                <c:pt idx="69">
                  <c:v>10.178</c:v>
                </c:pt>
                <c:pt idx="70">
                  <c:v>10.15</c:v>
                </c:pt>
                <c:pt idx="71">
                  <c:v>10.116</c:v>
                </c:pt>
                <c:pt idx="72">
                  <c:v>10.1</c:v>
                </c:pt>
                <c:pt idx="73">
                  <c:v>9.968</c:v>
                </c:pt>
                <c:pt idx="74">
                  <c:v>10.024</c:v>
                </c:pt>
                <c:pt idx="75">
                  <c:v>10.044</c:v>
                </c:pt>
                <c:pt idx="76">
                  <c:v>9.986</c:v>
                </c:pt>
                <c:pt idx="77">
                  <c:v>9.966</c:v>
                </c:pt>
                <c:pt idx="78">
                  <c:v>9.927</c:v>
                </c:pt>
                <c:pt idx="79">
                  <c:v>9.935</c:v>
                </c:pt>
                <c:pt idx="80">
                  <c:v>9.864</c:v>
                </c:pt>
                <c:pt idx="81">
                  <c:v>9.699</c:v>
                </c:pt>
                <c:pt idx="82">
                  <c:v>9.66</c:v>
                </c:pt>
                <c:pt idx="83">
                  <c:v>9.55</c:v>
                </c:pt>
                <c:pt idx="84">
                  <c:v>9.64</c:v>
                </c:pt>
                <c:pt idx="85">
                  <c:v>9.62</c:v>
                </c:pt>
                <c:pt idx="86">
                  <c:v>9.6</c:v>
                </c:pt>
                <c:pt idx="87">
                  <c:v>9.7</c:v>
                </c:pt>
                <c:pt idx="88">
                  <c:v>9.574</c:v>
                </c:pt>
                <c:pt idx="89">
                  <c:v>9.56</c:v>
                </c:pt>
                <c:pt idx="90">
                  <c:v>9.589</c:v>
                </c:pt>
                <c:pt idx="91">
                  <c:v>9.669</c:v>
                </c:pt>
                <c:pt idx="92">
                  <c:v>9.7</c:v>
                </c:pt>
                <c:pt idx="93">
                  <c:v>9.695</c:v>
                </c:pt>
                <c:pt idx="94">
                  <c:v>9.603</c:v>
                </c:pt>
                <c:pt idx="95">
                  <c:v>9.542</c:v>
                </c:pt>
                <c:pt idx="96">
                  <c:v>9.578</c:v>
                </c:pt>
                <c:pt idx="97">
                  <c:v>9.611</c:v>
                </c:pt>
                <c:pt idx="98">
                  <c:v>9.637</c:v>
                </c:pt>
                <c:pt idx="99">
                  <c:v>9.7</c:v>
                </c:pt>
                <c:pt idx="100">
                  <c:v>9.683</c:v>
                </c:pt>
                <c:pt idx="101">
                  <c:v>9.677</c:v>
                </c:pt>
                <c:pt idx="102">
                  <c:v>9.658</c:v>
                </c:pt>
                <c:pt idx="103">
                  <c:v>9.628</c:v>
                </c:pt>
                <c:pt idx="104">
                  <c:v>9.566</c:v>
                </c:pt>
                <c:pt idx="105">
                  <c:v>9.597</c:v>
                </c:pt>
                <c:pt idx="106">
                  <c:v>9.525</c:v>
                </c:pt>
                <c:pt idx="107">
                  <c:v>9.432</c:v>
                </c:pt>
                <c:pt idx="108">
                  <c:v>9.5</c:v>
                </c:pt>
                <c:pt idx="109">
                  <c:v>9.465</c:v>
                </c:pt>
                <c:pt idx="110">
                  <c:v>9.46</c:v>
                </c:pt>
                <c:pt idx="111">
                  <c:v>9.41</c:v>
                </c:pt>
                <c:pt idx="112">
                  <c:v>9.549</c:v>
                </c:pt>
                <c:pt idx="113">
                  <c:v>9.593</c:v>
                </c:pt>
                <c:pt idx="114">
                  <c:v>9.55</c:v>
                </c:pt>
                <c:pt idx="115">
                  <c:v>9.586</c:v>
                </c:pt>
                <c:pt idx="116">
                  <c:v>9.496</c:v>
                </c:pt>
                <c:pt idx="117">
                  <c:v>9.551</c:v>
                </c:pt>
                <c:pt idx="118">
                  <c:v>9.531</c:v>
                </c:pt>
                <c:pt idx="119">
                  <c:v>9.546</c:v>
                </c:pt>
                <c:pt idx="120">
                  <c:v>9.571</c:v>
                </c:pt>
                <c:pt idx="121">
                  <c:v>9.51</c:v>
                </c:pt>
                <c:pt idx="122">
                  <c:v>9.579</c:v>
                </c:pt>
                <c:pt idx="123">
                  <c:v>9.562</c:v>
                </c:pt>
                <c:pt idx="124">
                  <c:v>9.597</c:v>
                </c:pt>
                <c:pt idx="125">
                  <c:v>9.616</c:v>
                </c:pt>
                <c:pt idx="126">
                  <c:v>9.73</c:v>
                </c:pt>
                <c:pt idx="127">
                  <c:v>9.694</c:v>
                </c:pt>
                <c:pt idx="128">
                  <c:v>9.64</c:v>
                </c:pt>
                <c:pt idx="129">
                  <c:v>9.425</c:v>
                </c:pt>
                <c:pt idx="130">
                  <c:v>9.294</c:v>
                </c:pt>
                <c:pt idx="131">
                  <c:v>9.331</c:v>
                </c:pt>
                <c:pt idx="132">
                  <c:v>9.124</c:v>
                </c:pt>
                <c:pt idx="133">
                  <c:v>9.122</c:v>
                </c:pt>
                <c:pt idx="134">
                  <c:v>9.025</c:v>
                </c:pt>
                <c:pt idx="135">
                  <c:v>9.041</c:v>
                </c:pt>
                <c:pt idx="136">
                  <c:v>8.951</c:v>
                </c:pt>
                <c:pt idx="137">
                  <c:v>9.011</c:v>
                </c:pt>
                <c:pt idx="138">
                  <c:v>9</c:v>
                </c:pt>
                <c:pt idx="139">
                  <c:v>8.95</c:v>
                </c:pt>
                <c:pt idx="140">
                  <c:v>8.829</c:v>
                </c:pt>
                <c:pt idx="141">
                  <c:v>8.74</c:v>
                </c:pt>
                <c:pt idx="142">
                  <c:v>8.9</c:v>
                </c:pt>
                <c:pt idx="143">
                  <c:v>8.936</c:v>
                </c:pt>
                <c:pt idx="144">
                  <c:v>9.001</c:v>
                </c:pt>
                <c:pt idx="145">
                  <c:v>9.1</c:v>
                </c:pt>
                <c:pt idx="146">
                  <c:v>9.036</c:v>
                </c:pt>
                <c:pt idx="147">
                  <c:v>9.046</c:v>
                </c:pt>
                <c:pt idx="148">
                  <c:v>9.096</c:v>
                </c:pt>
                <c:pt idx="149">
                  <c:v>9.03</c:v>
                </c:pt>
                <c:pt idx="150">
                  <c:v>9.07</c:v>
                </c:pt>
                <c:pt idx="151">
                  <c:v>9.019</c:v>
                </c:pt>
                <c:pt idx="152">
                  <c:v>8.77</c:v>
                </c:pt>
                <c:pt idx="153">
                  <c:v>8.85</c:v>
                </c:pt>
                <c:pt idx="154">
                  <c:v>8.88</c:v>
                </c:pt>
                <c:pt idx="155">
                  <c:v>8.875</c:v>
                </c:pt>
                <c:pt idx="156">
                  <c:v>8.98</c:v>
                </c:pt>
                <c:pt idx="157">
                  <c:v>8.963</c:v>
                </c:pt>
                <c:pt idx="158">
                  <c:v>8.99</c:v>
                </c:pt>
                <c:pt idx="159">
                  <c:v>8.977</c:v>
                </c:pt>
                <c:pt idx="160">
                  <c:v>8.96</c:v>
                </c:pt>
                <c:pt idx="161">
                  <c:v>9.05</c:v>
                </c:pt>
                <c:pt idx="162">
                  <c:v>8.8</c:v>
                </c:pt>
                <c:pt idx="163">
                  <c:v>8.834</c:v>
                </c:pt>
                <c:pt idx="164">
                  <c:v>8.675</c:v>
                </c:pt>
                <c:pt idx="165">
                  <c:v>8.611</c:v>
                </c:pt>
                <c:pt idx="166">
                  <c:v>8.726</c:v>
                </c:pt>
                <c:pt idx="167">
                  <c:v>8.715</c:v>
                </c:pt>
                <c:pt idx="168">
                  <c:v>8.667</c:v>
                </c:pt>
                <c:pt idx="169">
                  <c:v>8.715</c:v>
                </c:pt>
                <c:pt idx="170">
                  <c:v>8.755</c:v>
                </c:pt>
                <c:pt idx="171">
                  <c:v>8.84</c:v>
                </c:pt>
                <c:pt idx="172">
                  <c:v>8.77</c:v>
                </c:pt>
                <c:pt idx="173">
                  <c:v>8.903</c:v>
                </c:pt>
                <c:pt idx="174">
                  <c:v>8.841</c:v>
                </c:pt>
                <c:pt idx="175">
                  <c:v>8.841</c:v>
                </c:pt>
                <c:pt idx="176">
                  <c:v>8.863</c:v>
                </c:pt>
                <c:pt idx="177">
                  <c:v>8.866</c:v>
                </c:pt>
                <c:pt idx="178">
                  <c:v>8.76</c:v>
                </c:pt>
                <c:pt idx="179">
                  <c:v>8.676</c:v>
                </c:pt>
                <c:pt idx="180">
                  <c:v>8.49</c:v>
                </c:pt>
                <c:pt idx="181">
                  <c:v>8.379</c:v>
                </c:pt>
                <c:pt idx="182">
                  <c:v>8.211</c:v>
                </c:pt>
                <c:pt idx="183">
                  <c:v>8.242</c:v>
                </c:pt>
                <c:pt idx="184">
                  <c:v>8.243</c:v>
                </c:pt>
                <c:pt idx="185">
                  <c:v>7.99</c:v>
                </c:pt>
                <c:pt idx="186">
                  <c:v>8.09</c:v>
                </c:pt>
                <c:pt idx="187">
                  <c:v>8.109</c:v>
                </c:pt>
                <c:pt idx="188">
                  <c:v>7.92</c:v>
                </c:pt>
                <c:pt idx="189">
                  <c:v>7.936</c:v>
                </c:pt>
                <c:pt idx="190">
                  <c:v>7.94</c:v>
                </c:pt>
                <c:pt idx="191">
                  <c:v>7.87</c:v>
                </c:pt>
                <c:pt idx="192">
                  <c:v>7.895</c:v>
                </c:pt>
                <c:pt idx="193">
                  <c:v>7.938</c:v>
                </c:pt>
                <c:pt idx="194">
                  <c:v>7.885</c:v>
                </c:pt>
                <c:pt idx="195">
                  <c:v>7.843</c:v>
                </c:pt>
                <c:pt idx="196">
                  <c:v>7.876</c:v>
                </c:pt>
                <c:pt idx="197">
                  <c:v>7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Прогноз"</c:f>
              <c:strCache>
                <c:ptCount val="1"/>
                <c:pt idx="0">
                  <c:v>Прогно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J$2:$J$199</c:f>
              <c:numCache>
                <c:formatCode>General</c:formatCode>
                <c:ptCount val="198"/>
                <c:pt idx="20">
                  <c:v>8.94190476190476</c:v>
                </c:pt>
                <c:pt idx="21">
                  <c:v>8.93980952380952</c:v>
                </c:pt>
                <c:pt idx="22">
                  <c:v>8.94457142857143</c:v>
                </c:pt>
                <c:pt idx="23">
                  <c:v>8.94966666666667</c:v>
                </c:pt>
                <c:pt idx="24">
                  <c:v>8.95738095238095</c:v>
                </c:pt>
                <c:pt idx="25">
                  <c:v>8.96942857142857</c:v>
                </c:pt>
                <c:pt idx="26">
                  <c:v>8.97961904761905</c:v>
                </c:pt>
                <c:pt idx="27">
                  <c:v>8.99538095238095</c:v>
                </c:pt>
                <c:pt idx="28">
                  <c:v>9.01447619047619</c:v>
                </c:pt>
                <c:pt idx="29">
                  <c:v>9.03380952380952</c:v>
                </c:pt>
                <c:pt idx="30">
                  <c:v>9.05147619047619</c:v>
                </c:pt>
                <c:pt idx="31">
                  <c:v>9.06871428571429</c:v>
                </c:pt>
                <c:pt idx="32">
                  <c:v>9.08561904761905</c:v>
                </c:pt>
                <c:pt idx="33">
                  <c:v>9.10457142857143</c:v>
                </c:pt>
                <c:pt idx="34">
                  <c:v>9.11885714285714</c:v>
                </c:pt>
                <c:pt idx="35">
                  <c:v>9.13647619047619</c:v>
                </c:pt>
                <c:pt idx="36">
                  <c:v>9.15476190476191</c:v>
                </c:pt>
                <c:pt idx="37">
                  <c:v>9.18076190476191</c:v>
                </c:pt>
                <c:pt idx="38">
                  <c:v>9.20866666666667</c:v>
                </c:pt>
                <c:pt idx="39">
                  <c:v>9.23619047619048</c:v>
                </c:pt>
                <c:pt idx="40">
                  <c:v>9.26228571428572</c:v>
                </c:pt>
                <c:pt idx="41">
                  <c:v>9.29276190476191</c:v>
                </c:pt>
                <c:pt idx="42">
                  <c:v>9.32704761904762</c:v>
                </c:pt>
                <c:pt idx="43">
                  <c:v>9.35409523809524</c:v>
                </c:pt>
                <c:pt idx="44">
                  <c:v>9.38419047619048</c:v>
                </c:pt>
                <c:pt idx="45">
                  <c:v>9.41938095238095</c:v>
                </c:pt>
                <c:pt idx="46">
                  <c:v>9.46019047619048</c:v>
                </c:pt>
                <c:pt idx="47">
                  <c:v>9.5</c:v>
                </c:pt>
                <c:pt idx="48">
                  <c:v>9.5347619047619</c:v>
                </c:pt>
                <c:pt idx="49">
                  <c:v>9.56609523809524</c:v>
                </c:pt>
                <c:pt idx="50">
                  <c:v>9.597</c:v>
                </c:pt>
                <c:pt idx="51">
                  <c:v>9.62819047619048</c:v>
                </c:pt>
                <c:pt idx="52">
                  <c:v>9.65957142857143</c:v>
                </c:pt>
                <c:pt idx="53">
                  <c:v>9.68980952380952</c:v>
                </c:pt>
                <c:pt idx="54">
                  <c:v>9.71938095238095</c:v>
                </c:pt>
                <c:pt idx="55">
                  <c:v>9.75442857142857</c:v>
                </c:pt>
                <c:pt idx="56">
                  <c:v>9.78347619047619</c:v>
                </c:pt>
                <c:pt idx="57">
                  <c:v>9.8132380952381</c:v>
                </c:pt>
                <c:pt idx="58">
                  <c:v>9.83638095238095</c:v>
                </c:pt>
                <c:pt idx="59">
                  <c:v>9.85561904761905</c:v>
                </c:pt>
                <c:pt idx="60">
                  <c:v>9.8702380952381</c:v>
                </c:pt>
                <c:pt idx="61">
                  <c:v>9.88661904761905</c:v>
                </c:pt>
                <c:pt idx="62">
                  <c:v>9.89771428571429</c:v>
                </c:pt>
                <c:pt idx="63">
                  <c:v>9.90814285714286</c:v>
                </c:pt>
                <c:pt idx="64">
                  <c:v>9.92652380952381</c:v>
                </c:pt>
                <c:pt idx="65">
                  <c:v>9.94242857142857</c:v>
                </c:pt>
                <c:pt idx="66">
                  <c:v>9.95419047619048</c:v>
                </c:pt>
                <c:pt idx="67">
                  <c:v>9.96414285714286</c:v>
                </c:pt>
                <c:pt idx="68">
                  <c:v>9.97414285714286</c:v>
                </c:pt>
                <c:pt idx="69">
                  <c:v>9.98404761904762</c:v>
                </c:pt>
                <c:pt idx="70">
                  <c:v>9.99385714285714</c:v>
                </c:pt>
                <c:pt idx="71">
                  <c:v>10.000619047619</c:v>
                </c:pt>
                <c:pt idx="72">
                  <c:v>10.0084761904762</c:v>
                </c:pt>
                <c:pt idx="73">
                  <c:v>10.0097619047619</c:v>
                </c:pt>
                <c:pt idx="74">
                  <c:v>10.0135238095238</c:v>
                </c:pt>
                <c:pt idx="75">
                  <c:v>10.0179523809524</c:v>
                </c:pt>
                <c:pt idx="76">
                  <c:v>10.0205238095238</c:v>
                </c:pt>
                <c:pt idx="77">
                  <c:v>10.0262857142857</c:v>
                </c:pt>
                <c:pt idx="78">
                  <c:v>10.0273333333333</c:v>
                </c:pt>
                <c:pt idx="79">
                  <c:v>10.0267619047619</c:v>
                </c:pt>
                <c:pt idx="80">
                  <c:v>10.0241428571429</c:v>
                </c:pt>
                <c:pt idx="81">
                  <c:v>10.0157619047619</c:v>
                </c:pt>
                <c:pt idx="82">
                  <c:v>10.0043333333333</c:v>
                </c:pt>
                <c:pt idx="83">
                  <c:v>9.9882380952381</c:v>
                </c:pt>
                <c:pt idx="84">
                  <c:v>9.97395238095238</c:v>
                </c:pt>
                <c:pt idx="85">
                  <c:v>9.95109523809524</c:v>
                </c:pt>
                <c:pt idx="86">
                  <c:v>9.92752380952381</c:v>
                </c:pt>
                <c:pt idx="87">
                  <c:v>9.90761904761905</c:v>
                </c:pt>
                <c:pt idx="88">
                  <c:v>9.87909523809524</c:v>
                </c:pt>
                <c:pt idx="89">
                  <c:v>9.85052380952381</c:v>
                </c:pt>
                <c:pt idx="90">
                  <c:v>9.82247619047619</c:v>
                </c:pt>
                <c:pt idx="91">
                  <c:v>9.79957142857143</c:v>
                </c:pt>
                <c:pt idx="92">
                  <c:v>9.77976190476191</c:v>
                </c:pt>
                <c:pt idx="93">
                  <c:v>9.76047619047619</c:v>
                </c:pt>
                <c:pt idx="94">
                  <c:v>9.74309523809524</c:v>
                </c:pt>
                <c:pt idx="95">
                  <c:v>9.72014285714286</c:v>
                </c:pt>
                <c:pt idx="96">
                  <c:v>9.69795238095238</c:v>
                </c:pt>
                <c:pt idx="97">
                  <c:v>9.68009523809524</c:v>
                </c:pt>
                <c:pt idx="98">
                  <c:v>9.66442857142857</c:v>
                </c:pt>
                <c:pt idx="99">
                  <c:v>9.65361904761905</c:v>
                </c:pt>
                <c:pt idx="100">
                  <c:v>9.64161904761905</c:v>
                </c:pt>
                <c:pt idx="101">
                  <c:v>9.63271428571429</c:v>
                </c:pt>
                <c:pt idx="102">
                  <c:v>9.63076190476191</c:v>
                </c:pt>
                <c:pt idx="103">
                  <c:v>9.6292380952381</c:v>
                </c:pt>
                <c:pt idx="104">
                  <c:v>9.63</c:v>
                </c:pt>
                <c:pt idx="105">
                  <c:v>9.62795238095238</c:v>
                </c:pt>
                <c:pt idx="106">
                  <c:v>9.62342857142857</c:v>
                </c:pt>
                <c:pt idx="107">
                  <c:v>9.61542857142857</c:v>
                </c:pt>
                <c:pt idx="108">
                  <c:v>9.60590476190476</c:v>
                </c:pt>
                <c:pt idx="109">
                  <c:v>9.60071428571429</c:v>
                </c:pt>
                <c:pt idx="110">
                  <c:v>9.59595238095238</c:v>
                </c:pt>
                <c:pt idx="111">
                  <c:v>9.58742857142857</c:v>
                </c:pt>
                <c:pt idx="112">
                  <c:v>9.58171428571429</c:v>
                </c:pt>
                <c:pt idx="113">
                  <c:v>9.57661904761905</c:v>
                </c:pt>
                <c:pt idx="114">
                  <c:v>9.56971428571429</c:v>
                </c:pt>
                <c:pt idx="115">
                  <c:v>9.56890476190476</c:v>
                </c:pt>
                <c:pt idx="116">
                  <c:v>9.56671428571429</c:v>
                </c:pt>
                <c:pt idx="117">
                  <c:v>9.56542857142857</c:v>
                </c:pt>
                <c:pt idx="118">
                  <c:v>9.56161904761905</c:v>
                </c:pt>
                <c:pt idx="119">
                  <c:v>9.55728571428572</c:v>
                </c:pt>
                <c:pt idx="120">
                  <c:v>9.55114285714286</c:v>
                </c:pt>
                <c:pt idx="121">
                  <c:v>9.54290476190476</c:v>
                </c:pt>
                <c:pt idx="122">
                  <c:v>9.5382380952381</c:v>
                </c:pt>
                <c:pt idx="123">
                  <c:v>9.53366666666667</c:v>
                </c:pt>
                <c:pt idx="124">
                  <c:v>9.53219047619048</c:v>
                </c:pt>
                <c:pt idx="125">
                  <c:v>9.53457142857143</c:v>
                </c:pt>
                <c:pt idx="126">
                  <c:v>9.54090476190476</c:v>
                </c:pt>
                <c:pt idx="127">
                  <c:v>9.54895238095238</c:v>
                </c:pt>
                <c:pt idx="128">
                  <c:v>9.55885714285714</c:v>
                </c:pt>
                <c:pt idx="129">
                  <c:v>9.55528571428572</c:v>
                </c:pt>
                <c:pt idx="130">
                  <c:v>9.54714285714286</c:v>
                </c:pt>
                <c:pt idx="131">
                  <c:v>9.541</c:v>
                </c:pt>
                <c:pt idx="132">
                  <c:v>9.52738095238095</c:v>
                </c:pt>
                <c:pt idx="133">
                  <c:v>9.50704761904762</c:v>
                </c:pt>
                <c:pt idx="134">
                  <c:v>9.48</c:v>
                </c:pt>
                <c:pt idx="135">
                  <c:v>9.45576190476191</c:v>
                </c:pt>
                <c:pt idx="136">
                  <c:v>9.42552380952381</c:v>
                </c:pt>
                <c:pt idx="137">
                  <c:v>9.40242857142857</c:v>
                </c:pt>
                <c:pt idx="138">
                  <c:v>9.37619047619048</c:v>
                </c:pt>
                <c:pt idx="139">
                  <c:v>9.34852380952381</c:v>
                </c:pt>
                <c:pt idx="140">
                  <c:v>9.31438095238095</c:v>
                </c:pt>
                <c:pt idx="141">
                  <c:v>9.27480952380953</c:v>
                </c:pt>
                <c:pt idx="142">
                  <c:v>9.2457619047619</c:v>
                </c:pt>
                <c:pt idx="143">
                  <c:v>9.21514285714286</c:v>
                </c:pt>
                <c:pt idx="144">
                  <c:v>9.18842857142857</c:v>
                </c:pt>
                <c:pt idx="145">
                  <c:v>9.16476190476191</c:v>
                </c:pt>
                <c:pt idx="146">
                  <c:v>9.13714285714286</c:v>
                </c:pt>
                <c:pt idx="147">
                  <c:v>9.10457142857143</c:v>
                </c:pt>
                <c:pt idx="148">
                  <c:v>9.07609523809524</c:v>
                </c:pt>
                <c:pt idx="149">
                  <c:v>9.04704761904762</c:v>
                </c:pt>
                <c:pt idx="150">
                  <c:v>9.03014285714286</c:v>
                </c:pt>
                <c:pt idx="151">
                  <c:v>9.01704761904762</c:v>
                </c:pt>
                <c:pt idx="152">
                  <c:v>8.99033333333333</c:v>
                </c:pt>
                <c:pt idx="153">
                  <c:v>8.97728571428571</c:v>
                </c:pt>
                <c:pt idx="154">
                  <c:v>8.96576190476191</c:v>
                </c:pt>
                <c:pt idx="155">
                  <c:v>8.95861904761905</c:v>
                </c:pt>
                <c:pt idx="156">
                  <c:v>8.95571428571429</c:v>
                </c:pt>
                <c:pt idx="157">
                  <c:v>8.95628571428571</c:v>
                </c:pt>
                <c:pt idx="158">
                  <c:v>8.95528571428572</c:v>
                </c:pt>
                <c:pt idx="159">
                  <c:v>8.95419047619048</c:v>
                </c:pt>
                <c:pt idx="160">
                  <c:v>8.95466666666667</c:v>
                </c:pt>
                <c:pt idx="161">
                  <c:v>8.96519047619048</c:v>
                </c:pt>
                <c:pt idx="162">
                  <c:v>8.96804761904762</c:v>
                </c:pt>
                <c:pt idx="163">
                  <c:v>8.96490476190476</c:v>
                </c:pt>
                <c:pt idx="164">
                  <c:v>8.95247619047619</c:v>
                </c:pt>
                <c:pt idx="165">
                  <c:v>8.93390476190476</c:v>
                </c:pt>
                <c:pt idx="166">
                  <c:v>8.91609523809524</c:v>
                </c:pt>
                <c:pt idx="167">
                  <c:v>8.90080952380952</c:v>
                </c:pt>
                <c:pt idx="168">
                  <c:v>8.88276190476191</c:v>
                </c:pt>
                <c:pt idx="169">
                  <c:v>8.86461904761905</c:v>
                </c:pt>
                <c:pt idx="170">
                  <c:v>8.85152380952381</c:v>
                </c:pt>
                <c:pt idx="171">
                  <c:v>8.84057142857143</c:v>
                </c:pt>
                <c:pt idx="172">
                  <c:v>8.82871428571429</c:v>
                </c:pt>
                <c:pt idx="173">
                  <c:v>8.83504761904762</c:v>
                </c:pt>
                <c:pt idx="174">
                  <c:v>8.83461904761905</c:v>
                </c:pt>
                <c:pt idx="175">
                  <c:v>8.8327619047619</c:v>
                </c:pt>
                <c:pt idx="176">
                  <c:v>8.83219047619048</c:v>
                </c:pt>
                <c:pt idx="177">
                  <c:v>8.8267619047619</c:v>
                </c:pt>
                <c:pt idx="178">
                  <c:v>8.81709523809524</c:v>
                </c:pt>
                <c:pt idx="179">
                  <c:v>8.80214285714286</c:v>
                </c:pt>
                <c:pt idx="180">
                  <c:v>8.77895238095238</c:v>
                </c:pt>
                <c:pt idx="181">
                  <c:v>8.75128571428571</c:v>
                </c:pt>
                <c:pt idx="182">
                  <c:v>8.71133333333333</c:v>
                </c:pt>
                <c:pt idx="183">
                  <c:v>8.6847619047619</c:v>
                </c:pt>
                <c:pt idx="184">
                  <c:v>8.65661904761905</c:v>
                </c:pt>
                <c:pt idx="185">
                  <c:v>8.624</c:v>
                </c:pt>
                <c:pt idx="186">
                  <c:v>8.59919047619048</c:v>
                </c:pt>
                <c:pt idx="187">
                  <c:v>8.56980952380953</c:v>
                </c:pt>
                <c:pt idx="188">
                  <c:v>8.53195238095238</c:v>
                </c:pt>
                <c:pt idx="189">
                  <c:v>8.49714285714286</c:v>
                </c:pt>
                <c:pt idx="190">
                  <c:v>8.4602380952381</c:v>
                </c:pt>
                <c:pt idx="191">
                  <c:v>8.41809523809524</c:v>
                </c:pt>
                <c:pt idx="192">
                  <c:v>8.37309523809524</c:v>
                </c:pt>
                <c:pt idx="193">
                  <c:v>8.33347619047619</c:v>
                </c:pt>
                <c:pt idx="194">
                  <c:v>8.285</c:v>
                </c:pt>
                <c:pt idx="195">
                  <c:v>8.23747619047619</c:v>
                </c:pt>
                <c:pt idx="196">
                  <c:v>8.19152380952381</c:v>
                </c:pt>
                <c:pt idx="197">
                  <c:v>8.14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81423"/>
        <c:axId val="52843981"/>
      </c:lineChart>
      <c:catAx>
        <c:axId val="85681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очка данны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843981"/>
        <c:crossesAt val="0"/>
        <c:auto val="1"/>
        <c:lblAlgn val="ctr"/>
        <c:lblOffset val="100"/>
        <c:noMultiLvlLbl val="0"/>
      </c:catAx>
      <c:valAx>
        <c:axId val="528439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Значен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681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кользящее средне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Фактический"</c:f>
              <c:strCache>
                <c:ptCount val="1"/>
                <c:pt idx="0">
                  <c:v>Фактически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C$2:$C$199</c:f>
              <c:numCache>
                <c:formatCode>General</c:formatCode>
                <c:ptCount val="198"/>
                <c:pt idx="0">
                  <c:v>9.045</c:v>
                </c:pt>
                <c:pt idx="1">
                  <c:v>9.046</c:v>
                </c:pt>
                <c:pt idx="2">
                  <c:v>9.022</c:v>
                </c:pt>
                <c:pt idx="3">
                  <c:v>8.97</c:v>
                </c:pt>
                <c:pt idx="4">
                  <c:v>8.854</c:v>
                </c:pt>
                <c:pt idx="5">
                  <c:v>8.9</c:v>
                </c:pt>
                <c:pt idx="6">
                  <c:v>8.909</c:v>
                </c:pt>
                <c:pt idx="7">
                  <c:v>8.885</c:v>
                </c:pt>
                <c:pt idx="8">
                  <c:v>8.919</c:v>
                </c:pt>
                <c:pt idx="9">
                  <c:v>8.909</c:v>
                </c:pt>
                <c:pt idx="10">
                  <c:v>8.92</c:v>
                </c:pt>
                <c:pt idx="11">
                  <c:v>8.955</c:v>
                </c:pt>
                <c:pt idx="12">
                  <c:v>8.932</c:v>
                </c:pt>
                <c:pt idx="13">
                  <c:v>8.896</c:v>
                </c:pt>
                <c:pt idx="14">
                  <c:v>8.865</c:v>
                </c:pt>
                <c:pt idx="15">
                  <c:v>8.896</c:v>
                </c:pt>
                <c:pt idx="16">
                  <c:v>8.915</c:v>
                </c:pt>
                <c:pt idx="17">
                  <c:v>8.929</c:v>
                </c:pt>
                <c:pt idx="18">
                  <c:v>8.99</c:v>
                </c:pt>
                <c:pt idx="19">
                  <c:v>9.008</c:v>
                </c:pt>
                <c:pt idx="20">
                  <c:v>9.015</c:v>
                </c:pt>
                <c:pt idx="21">
                  <c:v>9.001</c:v>
                </c:pt>
                <c:pt idx="22">
                  <c:v>9.146</c:v>
                </c:pt>
                <c:pt idx="23">
                  <c:v>9.129</c:v>
                </c:pt>
                <c:pt idx="24">
                  <c:v>9.132</c:v>
                </c:pt>
                <c:pt idx="25">
                  <c:v>9.107</c:v>
                </c:pt>
                <c:pt idx="26">
                  <c:v>9.114</c:v>
                </c:pt>
                <c:pt idx="27">
                  <c:v>9.24</c:v>
                </c:pt>
                <c:pt idx="28">
                  <c:v>9.286</c:v>
                </c:pt>
                <c:pt idx="29">
                  <c:v>9.325</c:v>
                </c:pt>
                <c:pt idx="30">
                  <c:v>9.28</c:v>
                </c:pt>
                <c:pt idx="31">
                  <c:v>9.282</c:v>
                </c:pt>
                <c:pt idx="32">
                  <c:v>9.31</c:v>
                </c:pt>
                <c:pt idx="33">
                  <c:v>9.33</c:v>
                </c:pt>
                <c:pt idx="34">
                  <c:v>9.196</c:v>
                </c:pt>
                <c:pt idx="35">
                  <c:v>9.235</c:v>
                </c:pt>
                <c:pt idx="36">
                  <c:v>9.28</c:v>
                </c:pt>
                <c:pt idx="37">
                  <c:v>9.461</c:v>
                </c:pt>
                <c:pt idx="38">
                  <c:v>9.515</c:v>
                </c:pt>
                <c:pt idx="39">
                  <c:v>9.568</c:v>
                </c:pt>
                <c:pt idx="40">
                  <c:v>9.556</c:v>
                </c:pt>
                <c:pt idx="41">
                  <c:v>9.655</c:v>
                </c:pt>
                <c:pt idx="42">
                  <c:v>9.721</c:v>
                </c:pt>
                <c:pt idx="43">
                  <c:v>9.714</c:v>
                </c:pt>
                <c:pt idx="44">
                  <c:v>9.761</c:v>
                </c:pt>
                <c:pt idx="45">
                  <c:v>9.871</c:v>
                </c:pt>
                <c:pt idx="46">
                  <c:v>9.964</c:v>
                </c:pt>
                <c:pt idx="47">
                  <c:v>9.95</c:v>
                </c:pt>
                <c:pt idx="48">
                  <c:v>9.97</c:v>
                </c:pt>
                <c:pt idx="49">
                  <c:v>9.944</c:v>
                </c:pt>
                <c:pt idx="50">
                  <c:v>9.974</c:v>
                </c:pt>
                <c:pt idx="51">
                  <c:v>9.935</c:v>
                </c:pt>
                <c:pt idx="52">
                  <c:v>9.941</c:v>
                </c:pt>
                <c:pt idx="53">
                  <c:v>9.945</c:v>
                </c:pt>
                <c:pt idx="54">
                  <c:v>9.951</c:v>
                </c:pt>
                <c:pt idx="55">
                  <c:v>9.932</c:v>
                </c:pt>
                <c:pt idx="56">
                  <c:v>9.845</c:v>
                </c:pt>
                <c:pt idx="57">
                  <c:v>9.905</c:v>
                </c:pt>
                <c:pt idx="58">
                  <c:v>9.947</c:v>
                </c:pt>
                <c:pt idx="59">
                  <c:v>9.919</c:v>
                </c:pt>
                <c:pt idx="60">
                  <c:v>9.875</c:v>
                </c:pt>
                <c:pt idx="61">
                  <c:v>9.9</c:v>
                </c:pt>
                <c:pt idx="62">
                  <c:v>9.888</c:v>
                </c:pt>
                <c:pt idx="63">
                  <c:v>9.94</c:v>
                </c:pt>
                <c:pt idx="64">
                  <c:v>10.1</c:v>
                </c:pt>
                <c:pt idx="65">
                  <c:v>10.095</c:v>
                </c:pt>
                <c:pt idx="66">
                  <c:v>10.118</c:v>
                </c:pt>
                <c:pt idx="67">
                  <c:v>10.173</c:v>
                </c:pt>
                <c:pt idx="68">
                  <c:v>10.16</c:v>
                </c:pt>
                <c:pt idx="69">
                  <c:v>10.178</c:v>
                </c:pt>
                <c:pt idx="70">
                  <c:v>10.15</c:v>
                </c:pt>
                <c:pt idx="71">
                  <c:v>10.116</c:v>
                </c:pt>
                <c:pt idx="72">
                  <c:v>10.1</c:v>
                </c:pt>
                <c:pt idx="73">
                  <c:v>9.968</c:v>
                </c:pt>
                <c:pt idx="74">
                  <c:v>10.024</c:v>
                </c:pt>
                <c:pt idx="75">
                  <c:v>10.044</c:v>
                </c:pt>
                <c:pt idx="76">
                  <c:v>9.986</c:v>
                </c:pt>
                <c:pt idx="77">
                  <c:v>9.966</c:v>
                </c:pt>
                <c:pt idx="78">
                  <c:v>9.927</c:v>
                </c:pt>
                <c:pt idx="79">
                  <c:v>9.935</c:v>
                </c:pt>
                <c:pt idx="80">
                  <c:v>9.864</c:v>
                </c:pt>
                <c:pt idx="81">
                  <c:v>9.699</c:v>
                </c:pt>
                <c:pt idx="82">
                  <c:v>9.66</c:v>
                </c:pt>
                <c:pt idx="83">
                  <c:v>9.55</c:v>
                </c:pt>
                <c:pt idx="84">
                  <c:v>9.64</c:v>
                </c:pt>
                <c:pt idx="85">
                  <c:v>9.62</c:v>
                </c:pt>
                <c:pt idx="86">
                  <c:v>9.6</c:v>
                </c:pt>
                <c:pt idx="87">
                  <c:v>9.7</c:v>
                </c:pt>
                <c:pt idx="88">
                  <c:v>9.574</c:v>
                </c:pt>
                <c:pt idx="89">
                  <c:v>9.56</c:v>
                </c:pt>
                <c:pt idx="90">
                  <c:v>9.589</c:v>
                </c:pt>
                <c:pt idx="91">
                  <c:v>9.669</c:v>
                </c:pt>
                <c:pt idx="92">
                  <c:v>9.7</c:v>
                </c:pt>
                <c:pt idx="93">
                  <c:v>9.695</c:v>
                </c:pt>
                <c:pt idx="94">
                  <c:v>9.603</c:v>
                </c:pt>
                <c:pt idx="95">
                  <c:v>9.542</c:v>
                </c:pt>
                <c:pt idx="96">
                  <c:v>9.578</c:v>
                </c:pt>
                <c:pt idx="97">
                  <c:v>9.611</c:v>
                </c:pt>
                <c:pt idx="98">
                  <c:v>9.637</c:v>
                </c:pt>
                <c:pt idx="99">
                  <c:v>9.7</c:v>
                </c:pt>
                <c:pt idx="100">
                  <c:v>9.683</c:v>
                </c:pt>
                <c:pt idx="101">
                  <c:v>9.677</c:v>
                </c:pt>
                <c:pt idx="102">
                  <c:v>9.658</c:v>
                </c:pt>
                <c:pt idx="103">
                  <c:v>9.628</c:v>
                </c:pt>
                <c:pt idx="104">
                  <c:v>9.566</c:v>
                </c:pt>
                <c:pt idx="105">
                  <c:v>9.597</c:v>
                </c:pt>
                <c:pt idx="106">
                  <c:v>9.525</c:v>
                </c:pt>
                <c:pt idx="107">
                  <c:v>9.432</c:v>
                </c:pt>
                <c:pt idx="108">
                  <c:v>9.5</c:v>
                </c:pt>
                <c:pt idx="109">
                  <c:v>9.465</c:v>
                </c:pt>
                <c:pt idx="110">
                  <c:v>9.46</c:v>
                </c:pt>
                <c:pt idx="111">
                  <c:v>9.41</c:v>
                </c:pt>
                <c:pt idx="112">
                  <c:v>9.549</c:v>
                </c:pt>
                <c:pt idx="113">
                  <c:v>9.593</c:v>
                </c:pt>
                <c:pt idx="114">
                  <c:v>9.55</c:v>
                </c:pt>
                <c:pt idx="115">
                  <c:v>9.586</c:v>
                </c:pt>
                <c:pt idx="116">
                  <c:v>9.496</c:v>
                </c:pt>
                <c:pt idx="117">
                  <c:v>9.551</c:v>
                </c:pt>
                <c:pt idx="118">
                  <c:v>9.531</c:v>
                </c:pt>
                <c:pt idx="119">
                  <c:v>9.546</c:v>
                </c:pt>
                <c:pt idx="120">
                  <c:v>9.571</c:v>
                </c:pt>
                <c:pt idx="121">
                  <c:v>9.51</c:v>
                </c:pt>
                <c:pt idx="122">
                  <c:v>9.579</c:v>
                </c:pt>
                <c:pt idx="123">
                  <c:v>9.562</c:v>
                </c:pt>
                <c:pt idx="124">
                  <c:v>9.597</c:v>
                </c:pt>
                <c:pt idx="125">
                  <c:v>9.616</c:v>
                </c:pt>
                <c:pt idx="126">
                  <c:v>9.73</c:v>
                </c:pt>
                <c:pt idx="127">
                  <c:v>9.694</c:v>
                </c:pt>
                <c:pt idx="128">
                  <c:v>9.64</c:v>
                </c:pt>
                <c:pt idx="129">
                  <c:v>9.425</c:v>
                </c:pt>
                <c:pt idx="130">
                  <c:v>9.294</c:v>
                </c:pt>
                <c:pt idx="131">
                  <c:v>9.331</c:v>
                </c:pt>
                <c:pt idx="132">
                  <c:v>9.124</c:v>
                </c:pt>
                <c:pt idx="133">
                  <c:v>9.122</c:v>
                </c:pt>
                <c:pt idx="134">
                  <c:v>9.025</c:v>
                </c:pt>
                <c:pt idx="135">
                  <c:v>9.041</c:v>
                </c:pt>
                <c:pt idx="136">
                  <c:v>8.951</c:v>
                </c:pt>
                <c:pt idx="137">
                  <c:v>9.011</c:v>
                </c:pt>
                <c:pt idx="138">
                  <c:v>9</c:v>
                </c:pt>
                <c:pt idx="139">
                  <c:v>8.95</c:v>
                </c:pt>
                <c:pt idx="140">
                  <c:v>8.829</c:v>
                </c:pt>
                <c:pt idx="141">
                  <c:v>8.74</c:v>
                </c:pt>
                <c:pt idx="142">
                  <c:v>8.9</c:v>
                </c:pt>
                <c:pt idx="143">
                  <c:v>8.936</c:v>
                </c:pt>
                <c:pt idx="144">
                  <c:v>9.001</c:v>
                </c:pt>
                <c:pt idx="145">
                  <c:v>9.1</c:v>
                </c:pt>
                <c:pt idx="146">
                  <c:v>9.036</c:v>
                </c:pt>
                <c:pt idx="147">
                  <c:v>9.046</c:v>
                </c:pt>
                <c:pt idx="148">
                  <c:v>9.096</c:v>
                </c:pt>
                <c:pt idx="149">
                  <c:v>9.03</c:v>
                </c:pt>
                <c:pt idx="150">
                  <c:v>9.07</c:v>
                </c:pt>
                <c:pt idx="151">
                  <c:v>9.019</c:v>
                </c:pt>
                <c:pt idx="152">
                  <c:v>8.77</c:v>
                </c:pt>
                <c:pt idx="153">
                  <c:v>8.85</c:v>
                </c:pt>
                <c:pt idx="154">
                  <c:v>8.88</c:v>
                </c:pt>
                <c:pt idx="155">
                  <c:v>8.875</c:v>
                </c:pt>
                <c:pt idx="156">
                  <c:v>8.98</c:v>
                </c:pt>
                <c:pt idx="157">
                  <c:v>8.963</c:v>
                </c:pt>
                <c:pt idx="158">
                  <c:v>8.99</c:v>
                </c:pt>
                <c:pt idx="159">
                  <c:v>8.977</c:v>
                </c:pt>
                <c:pt idx="160">
                  <c:v>8.96</c:v>
                </c:pt>
                <c:pt idx="161">
                  <c:v>9.05</c:v>
                </c:pt>
                <c:pt idx="162">
                  <c:v>8.8</c:v>
                </c:pt>
                <c:pt idx="163">
                  <c:v>8.834</c:v>
                </c:pt>
                <c:pt idx="164">
                  <c:v>8.675</c:v>
                </c:pt>
                <c:pt idx="165">
                  <c:v>8.611</c:v>
                </c:pt>
                <c:pt idx="166">
                  <c:v>8.726</c:v>
                </c:pt>
                <c:pt idx="167">
                  <c:v>8.715</c:v>
                </c:pt>
                <c:pt idx="168">
                  <c:v>8.667</c:v>
                </c:pt>
                <c:pt idx="169">
                  <c:v>8.715</c:v>
                </c:pt>
                <c:pt idx="170">
                  <c:v>8.755</c:v>
                </c:pt>
                <c:pt idx="171">
                  <c:v>8.84</c:v>
                </c:pt>
                <c:pt idx="172">
                  <c:v>8.77</c:v>
                </c:pt>
                <c:pt idx="173">
                  <c:v>8.903</c:v>
                </c:pt>
                <c:pt idx="174">
                  <c:v>8.841</c:v>
                </c:pt>
                <c:pt idx="175">
                  <c:v>8.841</c:v>
                </c:pt>
                <c:pt idx="176">
                  <c:v>8.863</c:v>
                </c:pt>
                <c:pt idx="177">
                  <c:v>8.866</c:v>
                </c:pt>
                <c:pt idx="178">
                  <c:v>8.76</c:v>
                </c:pt>
                <c:pt idx="179">
                  <c:v>8.676</c:v>
                </c:pt>
                <c:pt idx="180">
                  <c:v>8.49</c:v>
                </c:pt>
                <c:pt idx="181">
                  <c:v>8.379</c:v>
                </c:pt>
                <c:pt idx="182">
                  <c:v>8.211</c:v>
                </c:pt>
                <c:pt idx="183">
                  <c:v>8.242</c:v>
                </c:pt>
                <c:pt idx="184">
                  <c:v>8.243</c:v>
                </c:pt>
                <c:pt idx="185">
                  <c:v>7.99</c:v>
                </c:pt>
                <c:pt idx="186">
                  <c:v>8.09</c:v>
                </c:pt>
                <c:pt idx="187">
                  <c:v>8.109</c:v>
                </c:pt>
                <c:pt idx="188">
                  <c:v>7.92</c:v>
                </c:pt>
                <c:pt idx="189">
                  <c:v>7.936</c:v>
                </c:pt>
                <c:pt idx="190">
                  <c:v>7.94</c:v>
                </c:pt>
                <c:pt idx="191">
                  <c:v>7.87</c:v>
                </c:pt>
                <c:pt idx="192">
                  <c:v>7.895</c:v>
                </c:pt>
                <c:pt idx="193">
                  <c:v>7.938</c:v>
                </c:pt>
                <c:pt idx="194">
                  <c:v>7.885</c:v>
                </c:pt>
                <c:pt idx="195">
                  <c:v>7.843</c:v>
                </c:pt>
                <c:pt idx="196">
                  <c:v>7.876</c:v>
                </c:pt>
                <c:pt idx="197">
                  <c:v>7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Прогноз"</c:f>
              <c:strCache>
                <c:ptCount val="1"/>
                <c:pt idx="0">
                  <c:v>Прогно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K$2:$K$199</c:f>
              <c:numCache>
                <c:formatCode>General</c:formatCode>
                <c:ptCount val="198"/>
                <c:pt idx="34">
                  <c:v>9.04737142857143</c:v>
                </c:pt>
                <c:pt idx="35">
                  <c:v>9.0528</c:v>
                </c:pt>
                <c:pt idx="36">
                  <c:v>9.05948571428571</c:v>
                </c:pt>
                <c:pt idx="37">
                  <c:v>9.07202857142857</c:v>
                </c:pt>
                <c:pt idx="38">
                  <c:v>9.0876</c:v>
                </c:pt>
                <c:pt idx="39">
                  <c:v>9.108</c:v>
                </c:pt>
                <c:pt idx="40">
                  <c:v>9.12674285714286</c:v>
                </c:pt>
                <c:pt idx="41">
                  <c:v>9.14805714285714</c:v>
                </c:pt>
                <c:pt idx="42">
                  <c:v>9.17194285714286</c:v>
                </c:pt>
                <c:pt idx="43">
                  <c:v>9.19465714285714</c:v>
                </c:pt>
                <c:pt idx="44">
                  <c:v>9.219</c:v>
                </c:pt>
                <c:pt idx="45">
                  <c:v>9.24617142857143</c:v>
                </c:pt>
                <c:pt idx="46">
                  <c:v>9.275</c:v>
                </c:pt>
                <c:pt idx="47">
                  <c:v>9.30408571428571</c:v>
                </c:pt>
                <c:pt idx="48">
                  <c:v>9.33477142857143</c:v>
                </c:pt>
                <c:pt idx="49">
                  <c:v>9.3656</c:v>
                </c:pt>
                <c:pt idx="50">
                  <c:v>9.3964</c:v>
                </c:pt>
                <c:pt idx="51">
                  <c:v>9.42554285714286</c:v>
                </c:pt>
                <c:pt idx="52">
                  <c:v>9.45445714285714</c:v>
                </c:pt>
                <c:pt idx="53">
                  <c:v>9.48174285714286</c:v>
                </c:pt>
                <c:pt idx="54">
                  <c:v>9.50868571428571</c:v>
                </c:pt>
                <c:pt idx="55">
                  <c:v>9.53488571428571</c:v>
                </c:pt>
                <c:pt idx="56">
                  <c:v>9.559</c:v>
                </c:pt>
                <c:pt idx="57">
                  <c:v>9.58068571428571</c:v>
                </c:pt>
                <c:pt idx="58">
                  <c:v>9.60405714285714</c:v>
                </c:pt>
                <c:pt idx="59">
                  <c:v>9.62654285714286</c:v>
                </c:pt>
                <c:pt idx="60">
                  <c:v>9.64848571428571</c:v>
                </c:pt>
                <c:pt idx="61">
                  <c:v>9.67094285714286</c:v>
                </c:pt>
                <c:pt idx="62">
                  <c:v>9.68945714285714</c:v>
                </c:pt>
                <c:pt idx="63">
                  <c:v>9.70814285714286</c:v>
                </c:pt>
                <c:pt idx="64">
                  <c:v>9.73028571428571</c:v>
                </c:pt>
                <c:pt idx="65">
                  <c:v>9.75357142857143</c:v>
                </c:pt>
                <c:pt idx="66">
                  <c:v>9.77745714285714</c:v>
                </c:pt>
                <c:pt idx="67">
                  <c:v>9.80211428571429</c:v>
                </c:pt>
                <c:pt idx="68">
                  <c:v>9.82582857142857</c:v>
                </c:pt>
                <c:pt idx="69">
                  <c:v>9.85388571428572</c:v>
                </c:pt>
                <c:pt idx="70">
                  <c:v>9.88002857142857</c:v>
                </c:pt>
                <c:pt idx="71">
                  <c:v>9.90391428571429</c:v>
                </c:pt>
                <c:pt idx="72">
                  <c:v>9.92217142857143</c:v>
                </c:pt>
                <c:pt idx="73">
                  <c:v>9.93511428571429</c:v>
                </c:pt>
                <c:pt idx="74">
                  <c:v>9.94814285714286</c:v>
                </c:pt>
                <c:pt idx="75">
                  <c:v>9.96208571428572</c:v>
                </c:pt>
                <c:pt idx="76">
                  <c:v>9.97154285714286</c:v>
                </c:pt>
                <c:pt idx="77">
                  <c:v>9.97854285714286</c:v>
                </c:pt>
                <c:pt idx="78">
                  <c:v>9.98462857142857</c:v>
                </c:pt>
                <c:pt idx="79">
                  <c:v>9.9896</c:v>
                </c:pt>
                <c:pt idx="80">
                  <c:v>9.9894</c:v>
                </c:pt>
                <c:pt idx="81">
                  <c:v>9.98182857142857</c:v>
                </c:pt>
                <c:pt idx="82">
                  <c:v>9.97354285714286</c:v>
                </c:pt>
                <c:pt idx="83">
                  <c:v>9.96154285714286</c:v>
                </c:pt>
                <c:pt idx="84">
                  <c:v>9.95285714285714</c:v>
                </c:pt>
                <c:pt idx="85">
                  <c:v>9.94274285714286</c:v>
                </c:pt>
                <c:pt idx="86">
                  <c:v>9.93317142857143</c:v>
                </c:pt>
                <c:pt idx="87">
                  <c:v>9.92628571428572</c:v>
                </c:pt>
                <c:pt idx="88">
                  <c:v>9.91568571428571</c:v>
                </c:pt>
                <c:pt idx="89">
                  <c:v>9.90451428571429</c:v>
                </c:pt>
                <c:pt idx="90">
                  <c:v>9.89471428571429</c:v>
                </c:pt>
                <c:pt idx="91">
                  <c:v>9.88968571428572</c:v>
                </c:pt>
                <c:pt idx="92">
                  <c:v>9.88382857142857</c:v>
                </c:pt>
                <c:pt idx="93">
                  <c:v>9.87662857142857</c:v>
                </c:pt>
                <c:pt idx="94">
                  <c:v>9.8676</c:v>
                </c:pt>
                <c:pt idx="95">
                  <c:v>9.85808571428571</c:v>
                </c:pt>
                <c:pt idx="96">
                  <c:v>9.84888571428571</c:v>
                </c:pt>
                <c:pt idx="97">
                  <c:v>9.84097142857143</c:v>
                </c:pt>
                <c:pt idx="98">
                  <c:v>9.83231428571429</c:v>
                </c:pt>
                <c:pt idx="99">
                  <c:v>9.82088571428571</c:v>
                </c:pt>
                <c:pt idx="100">
                  <c:v>9.80911428571429</c:v>
                </c:pt>
                <c:pt idx="101">
                  <c:v>9.79651428571429</c:v>
                </c:pt>
                <c:pt idx="102">
                  <c:v>9.7818</c:v>
                </c:pt>
                <c:pt idx="103">
                  <c:v>9.7666</c:v>
                </c:pt>
                <c:pt idx="104">
                  <c:v>9.74911428571429</c:v>
                </c:pt>
                <c:pt idx="105">
                  <c:v>9.73331428571429</c:v>
                </c:pt>
                <c:pt idx="106">
                  <c:v>9.71642857142857</c:v>
                </c:pt>
                <c:pt idx="107">
                  <c:v>9.69734285714286</c:v>
                </c:pt>
                <c:pt idx="108">
                  <c:v>9.68397142857143</c:v>
                </c:pt>
                <c:pt idx="109">
                  <c:v>9.668</c:v>
                </c:pt>
                <c:pt idx="110">
                  <c:v>9.65131428571429</c:v>
                </c:pt>
                <c:pt idx="111">
                  <c:v>9.63485714285714</c:v>
                </c:pt>
                <c:pt idx="112">
                  <c:v>9.62294285714286</c:v>
                </c:pt>
                <c:pt idx="113">
                  <c:v>9.6134</c:v>
                </c:pt>
                <c:pt idx="114">
                  <c:v>9.6024</c:v>
                </c:pt>
                <c:pt idx="115">
                  <c:v>9.59445714285714</c:v>
                </c:pt>
                <c:pt idx="116">
                  <c:v>9.58865714285714</c:v>
                </c:pt>
                <c:pt idx="117">
                  <c:v>9.58554285714286</c:v>
                </c:pt>
                <c:pt idx="118">
                  <c:v>9.585</c:v>
                </c:pt>
                <c:pt idx="119">
                  <c:v>9.58231428571428</c:v>
                </c:pt>
                <c:pt idx="120">
                  <c:v>9.58091428571429</c:v>
                </c:pt>
                <c:pt idx="121">
                  <c:v>9.57834285714286</c:v>
                </c:pt>
                <c:pt idx="122">
                  <c:v>9.57488571428571</c:v>
                </c:pt>
                <c:pt idx="123">
                  <c:v>9.57454285714286</c:v>
                </c:pt>
                <c:pt idx="124">
                  <c:v>9.5756</c:v>
                </c:pt>
                <c:pt idx="125">
                  <c:v>9.57637142857143</c:v>
                </c:pt>
                <c:pt idx="126">
                  <c:v>9.57811428571429</c:v>
                </c:pt>
                <c:pt idx="127">
                  <c:v>9.57794285714286</c:v>
                </c:pt>
                <c:pt idx="128">
                  <c:v>9.57637142857143</c:v>
                </c:pt>
                <c:pt idx="129">
                  <c:v>9.57128571428572</c:v>
                </c:pt>
                <c:pt idx="130">
                  <c:v>9.5642</c:v>
                </c:pt>
                <c:pt idx="131">
                  <c:v>9.55714285714286</c:v>
                </c:pt>
                <c:pt idx="132">
                  <c:v>9.54322857142857</c:v>
                </c:pt>
                <c:pt idx="133">
                  <c:v>9.52851428571429</c:v>
                </c:pt>
                <c:pt idx="134">
                  <c:v>9.50922857142857</c:v>
                </c:pt>
                <c:pt idx="135">
                  <c:v>9.49088571428571</c:v>
                </c:pt>
                <c:pt idx="136">
                  <c:v>9.47014285714286</c:v>
                </c:pt>
                <c:pt idx="137">
                  <c:v>9.45165714285714</c:v>
                </c:pt>
                <c:pt idx="138">
                  <c:v>9.43371428571429</c:v>
                </c:pt>
                <c:pt idx="139">
                  <c:v>9.41611428571429</c:v>
                </c:pt>
                <c:pt idx="140">
                  <c:v>9.39417142857143</c:v>
                </c:pt>
                <c:pt idx="141">
                  <c:v>9.37174285714286</c:v>
                </c:pt>
                <c:pt idx="142">
                  <c:v>9.35654285714286</c:v>
                </c:pt>
                <c:pt idx="143">
                  <c:v>9.34042857142857</c:v>
                </c:pt>
                <c:pt idx="144">
                  <c:v>9.32717142857143</c:v>
                </c:pt>
                <c:pt idx="145">
                  <c:v>9.31688571428571</c:v>
                </c:pt>
                <c:pt idx="146">
                  <c:v>9.3062</c:v>
                </c:pt>
                <c:pt idx="147">
                  <c:v>9.29182857142857</c:v>
                </c:pt>
                <c:pt idx="148">
                  <c:v>9.27762857142857</c:v>
                </c:pt>
                <c:pt idx="149">
                  <c:v>9.26277142857143</c:v>
                </c:pt>
                <c:pt idx="150">
                  <c:v>9.24802857142857</c:v>
                </c:pt>
                <c:pt idx="151">
                  <c:v>9.2344</c:v>
                </c:pt>
                <c:pt idx="152">
                  <c:v>9.21208571428572</c:v>
                </c:pt>
                <c:pt idx="153">
                  <c:v>9.19262857142857</c:v>
                </c:pt>
                <c:pt idx="154">
                  <c:v>9.1736</c:v>
                </c:pt>
                <c:pt idx="155">
                  <c:v>9.15371428571429</c:v>
                </c:pt>
                <c:pt idx="156">
                  <c:v>9.13857142857143</c:v>
                </c:pt>
                <c:pt idx="157">
                  <c:v>9.12097142857143</c:v>
                </c:pt>
                <c:pt idx="158">
                  <c:v>9.10462857142857</c:v>
                </c:pt>
                <c:pt idx="159">
                  <c:v>9.08691428571429</c:v>
                </c:pt>
                <c:pt idx="160">
                  <c:v>9.06817142857143</c:v>
                </c:pt>
                <c:pt idx="161">
                  <c:v>9.04874285714286</c:v>
                </c:pt>
                <c:pt idx="162">
                  <c:v>9.0232</c:v>
                </c:pt>
                <c:pt idx="163">
                  <c:v>9.00017142857143</c:v>
                </c:pt>
                <c:pt idx="164">
                  <c:v>8.97874285714286</c:v>
                </c:pt>
                <c:pt idx="165">
                  <c:v>8.95922857142857</c:v>
                </c:pt>
                <c:pt idx="166">
                  <c:v>8.94194285714286</c:v>
                </c:pt>
                <c:pt idx="167">
                  <c:v>8.93025714285714</c:v>
                </c:pt>
                <c:pt idx="168">
                  <c:v>8.91725714285714</c:v>
                </c:pt>
                <c:pt idx="169">
                  <c:v>8.9084</c:v>
                </c:pt>
                <c:pt idx="170">
                  <c:v>8.90022857142857</c:v>
                </c:pt>
                <c:pt idx="171">
                  <c:v>8.89705714285714</c:v>
                </c:pt>
                <c:pt idx="172">
                  <c:v>8.89017142857143</c:v>
                </c:pt>
                <c:pt idx="173">
                  <c:v>8.8874</c:v>
                </c:pt>
                <c:pt idx="174">
                  <c:v>8.88428571428571</c:v>
                </c:pt>
                <c:pt idx="175">
                  <c:v>8.88462857142857</c:v>
                </c:pt>
                <c:pt idx="176">
                  <c:v>8.88814285714286</c:v>
                </c:pt>
                <c:pt idx="177">
                  <c:v>8.88717142857143</c:v>
                </c:pt>
                <c:pt idx="178">
                  <c:v>8.88214285714286</c:v>
                </c:pt>
                <c:pt idx="179">
                  <c:v>8.87285714285714</c:v>
                </c:pt>
                <c:pt idx="180">
                  <c:v>8.85542857142857</c:v>
                </c:pt>
                <c:pt idx="181">
                  <c:v>8.83665714285714</c:v>
                </c:pt>
                <c:pt idx="182">
                  <c:v>8.8128</c:v>
                </c:pt>
                <c:pt idx="183">
                  <c:v>8.7884</c:v>
                </c:pt>
                <c:pt idx="184">
                  <c:v>8.76591428571429</c:v>
                </c:pt>
                <c:pt idx="185">
                  <c:v>8.73505714285714</c:v>
                </c:pt>
                <c:pt idx="186">
                  <c:v>8.70851428571429</c:v>
                </c:pt>
                <c:pt idx="187">
                  <c:v>8.68962857142857</c:v>
                </c:pt>
                <c:pt idx="188">
                  <c:v>8.66305714285714</c:v>
                </c:pt>
                <c:pt idx="189">
                  <c:v>8.63608571428571</c:v>
                </c:pt>
                <c:pt idx="190">
                  <c:v>8.60937142857143</c:v>
                </c:pt>
                <c:pt idx="191">
                  <c:v>8.57765714285714</c:v>
                </c:pt>
                <c:pt idx="192">
                  <c:v>8.54714285714286</c:v>
                </c:pt>
                <c:pt idx="193">
                  <c:v>8.51708571428572</c:v>
                </c:pt>
                <c:pt idx="194">
                  <c:v>8.48588571428572</c:v>
                </c:pt>
                <c:pt idx="195">
                  <c:v>8.45397142857143</c:v>
                </c:pt>
                <c:pt idx="196">
                  <c:v>8.42042857142857</c:v>
                </c:pt>
                <c:pt idx="197">
                  <c:v>8.3921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58576"/>
        <c:axId val="80902421"/>
      </c:lineChart>
      <c:catAx>
        <c:axId val="78458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очка данны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902421"/>
        <c:crossesAt val="0"/>
        <c:auto val="1"/>
        <c:lblAlgn val="ctr"/>
        <c:lblOffset val="100"/>
        <c:noMultiLvlLbl val="0"/>
      </c:catAx>
      <c:valAx>
        <c:axId val="809024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Значен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458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еменная X 1 График остат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C$2:$C$199</c:f>
              <c:numCache>
                <c:formatCode>General</c:formatCode>
                <c:ptCount val="198"/>
                <c:pt idx="0">
                  <c:v>9.045</c:v>
                </c:pt>
                <c:pt idx="1">
                  <c:v>9.046</c:v>
                </c:pt>
                <c:pt idx="2">
                  <c:v>9.022</c:v>
                </c:pt>
                <c:pt idx="3">
                  <c:v>8.97</c:v>
                </c:pt>
                <c:pt idx="4">
                  <c:v>8.854</c:v>
                </c:pt>
                <c:pt idx="5">
                  <c:v>8.9</c:v>
                </c:pt>
                <c:pt idx="6">
                  <c:v>8.909</c:v>
                </c:pt>
                <c:pt idx="7">
                  <c:v>8.885</c:v>
                </c:pt>
                <c:pt idx="8">
                  <c:v>8.919</c:v>
                </c:pt>
                <c:pt idx="9">
                  <c:v>8.909</c:v>
                </c:pt>
                <c:pt idx="10">
                  <c:v>8.92</c:v>
                </c:pt>
                <c:pt idx="11">
                  <c:v>8.955</c:v>
                </c:pt>
                <c:pt idx="12">
                  <c:v>8.932</c:v>
                </c:pt>
                <c:pt idx="13">
                  <c:v>8.896</c:v>
                </c:pt>
                <c:pt idx="14">
                  <c:v>8.865</c:v>
                </c:pt>
                <c:pt idx="15">
                  <c:v>8.896</c:v>
                </c:pt>
                <c:pt idx="16">
                  <c:v>8.915</c:v>
                </c:pt>
                <c:pt idx="17">
                  <c:v>8.929</c:v>
                </c:pt>
                <c:pt idx="18">
                  <c:v>8.99</c:v>
                </c:pt>
                <c:pt idx="19">
                  <c:v>9.008</c:v>
                </c:pt>
                <c:pt idx="20">
                  <c:v>9.015</c:v>
                </c:pt>
                <c:pt idx="21">
                  <c:v>9.001</c:v>
                </c:pt>
                <c:pt idx="22">
                  <c:v>9.146</c:v>
                </c:pt>
                <c:pt idx="23">
                  <c:v>9.129</c:v>
                </c:pt>
                <c:pt idx="24">
                  <c:v>9.132</c:v>
                </c:pt>
                <c:pt idx="25">
                  <c:v>9.107</c:v>
                </c:pt>
                <c:pt idx="26">
                  <c:v>9.114</c:v>
                </c:pt>
                <c:pt idx="27">
                  <c:v>9.24</c:v>
                </c:pt>
                <c:pt idx="28">
                  <c:v>9.286</c:v>
                </c:pt>
                <c:pt idx="29">
                  <c:v>9.325</c:v>
                </c:pt>
                <c:pt idx="30">
                  <c:v>9.28</c:v>
                </c:pt>
                <c:pt idx="31">
                  <c:v>9.282</c:v>
                </c:pt>
                <c:pt idx="32">
                  <c:v>9.31</c:v>
                </c:pt>
                <c:pt idx="33">
                  <c:v>9.33</c:v>
                </c:pt>
                <c:pt idx="34">
                  <c:v>9.196</c:v>
                </c:pt>
                <c:pt idx="35">
                  <c:v>9.235</c:v>
                </c:pt>
                <c:pt idx="36">
                  <c:v>9.28</c:v>
                </c:pt>
                <c:pt idx="37">
                  <c:v>9.461</c:v>
                </c:pt>
                <c:pt idx="38">
                  <c:v>9.515</c:v>
                </c:pt>
                <c:pt idx="39">
                  <c:v>9.568</c:v>
                </c:pt>
                <c:pt idx="40">
                  <c:v>9.556</c:v>
                </c:pt>
                <c:pt idx="41">
                  <c:v>9.655</c:v>
                </c:pt>
                <c:pt idx="42">
                  <c:v>9.721</c:v>
                </c:pt>
                <c:pt idx="43">
                  <c:v>9.714</c:v>
                </c:pt>
                <c:pt idx="44">
                  <c:v>9.761</c:v>
                </c:pt>
                <c:pt idx="45">
                  <c:v>9.871</c:v>
                </c:pt>
                <c:pt idx="46">
                  <c:v>9.964</c:v>
                </c:pt>
                <c:pt idx="47">
                  <c:v>9.95</c:v>
                </c:pt>
                <c:pt idx="48">
                  <c:v>9.97</c:v>
                </c:pt>
                <c:pt idx="49">
                  <c:v>9.944</c:v>
                </c:pt>
                <c:pt idx="50">
                  <c:v>9.974</c:v>
                </c:pt>
                <c:pt idx="51">
                  <c:v>9.935</c:v>
                </c:pt>
                <c:pt idx="52">
                  <c:v>9.941</c:v>
                </c:pt>
                <c:pt idx="53">
                  <c:v>9.945</c:v>
                </c:pt>
                <c:pt idx="54">
                  <c:v>9.951</c:v>
                </c:pt>
                <c:pt idx="55">
                  <c:v>9.932</c:v>
                </c:pt>
                <c:pt idx="56">
                  <c:v>9.845</c:v>
                </c:pt>
                <c:pt idx="57">
                  <c:v>9.905</c:v>
                </c:pt>
                <c:pt idx="58">
                  <c:v>9.947</c:v>
                </c:pt>
                <c:pt idx="59">
                  <c:v>9.919</c:v>
                </c:pt>
                <c:pt idx="60">
                  <c:v>9.875</c:v>
                </c:pt>
                <c:pt idx="61">
                  <c:v>9.9</c:v>
                </c:pt>
                <c:pt idx="62">
                  <c:v>9.888</c:v>
                </c:pt>
                <c:pt idx="63">
                  <c:v>9.94</c:v>
                </c:pt>
                <c:pt idx="64">
                  <c:v>10.1</c:v>
                </c:pt>
                <c:pt idx="65">
                  <c:v>10.095</c:v>
                </c:pt>
                <c:pt idx="66">
                  <c:v>10.118</c:v>
                </c:pt>
                <c:pt idx="67">
                  <c:v>10.173</c:v>
                </c:pt>
                <c:pt idx="68">
                  <c:v>10.16</c:v>
                </c:pt>
                <c:pt idx="69">
                  <c:v>10.178</c:v>
                </c:pt>
                <c:pt idx="70">
                  <c:v>10.15</c:v>
                </c:pt>
                <c:pt idx="71">
                  <c:v>10.116</c:v>
                </c:pt>
                <c:pt idx="72">
                  <c:v>10.1</c:v>
                </c:pt>
                <c:pt idx="73">
                  <c:v>9.968</c:v>
                </c:pt>
                <c:pt idx="74">
                  <c:v>10.024</c:v>
                </c:pt>
                <c:pt idx="75">
                  <c:v>10.044</c:v>
                </c:pt>
                <c:pt idx="76">
                  <c:v>9.986</c:v>
                </c:pt>
                <c:pt idx="77">
                  <c:v>9.966</c:v>
                </c:pt>
                <c:pt idx="78">
                  <c:v>9.927</c:v>
                </c:pt>
                <c:pt idx="79">
                  <c:v>9.935</c:v>
                </c:pt>
                <c:pt idx="80">
                  <c:v>9.864</c:v>
                </c:pt>
                <c:pt idx="81">
                  <c:v>9.699</c:v>
                </c:pt>
                <c:pt idx="82">
                  <c:v>9.66</c:v>
                </c:pt>
                <c:pt idx="83">
                  <c:v>9.55</c:v>
                </c:pt>
                <c:pt idx="84">
                  <c:v>9.64</c:v>
                </c:pt>
                <c:pt idx="85">
                  <c:v>9.62</c:v>
                </c:pt>
                <c:pt idx="86">
                  <c:v>9.6</c:v>
                </c:pt>
                <c:pt idx="87">
                  <c:v>9.7</c:v>
                </c:pt>
                <c:pt idx="88">
                  <c:v>9.574</c:v>
                </c:pt>
                <c:pt idx="89">
                  <c:v>9.56</c:v>
                </c:pt>
                <c:pt idx="90">
                  <c:v>9.589</c:v>
                </c:pt>
                <c:pt idx="91">
                  <c:v>9.669</c:v>
                </c:pt>
                <c:pt idx="92">
                  <c:v>9.7</c:v>
                </c:pt>
                <c:pt idx="93">
                  <c:v>9.695</c:v>
                </c:pt>
                <c:pt idx="94">
                  <c:v>9.603</c:v>
                </c:pt>
                <c:pt idx="95">
                  <c:v>9.542</c:v>
                </c:pt>
                <c:pt idx="96">
                  <c:v>9.578</c:v>
                </c:pt>
                <c:pt idx="97">
                  <c:v>9.611</c:v>
                </c:pt>
                <c:pt idx="98">
                  <c:v>9.637</c:v>
                </c:pt>
                <c:pt idx="99">
                  <c:v>9.7</c:v>
                </c:pt>
                <c:pt idx="100">
                  <c:v>9.683</c:v>
                </c:pt>
                <c:pt idx="101">
                  <c:v>9.677</c:v>
                </c:pt>
                <c:pt idx="102">
                  <c:v>9.658</c:v>
                </c:pt>
                <c:pt idx="103">
                  <c:v>9.628</c:v>
                </c:pt>
                <c:pt idx="104">
                  <c:v>9.566</c:v>
                </c:pt>
                <c:pt idx="105">
                  <c:v>9.597</c:v>
                </c:pt>
                <c:pt idx="106">
                  <c:v>9.525</c:v>
                </c:pt>
                <c:pt idx="107">
                  <c:v>9.432</c:v>
                </c:pt>
                <c:pt idx="108">
                  <c:v>9.5</c:v>
                </c:pt>
                <c:pt idx="109">
                  <c:v>9.465</c:v>
                </c:pt>
                <c:pt idx="110">
                  <c:v>9.46</c:v>
                </c:pt>
                <c:pt idx="111">
                  <c:v>9.41</c:v>
                </c:pt>
                <c:pt idx="112">
                  <c:v>9.549</c:v>
                </c:pt>
                <c:pt idx="113">
                  <c:v>9.593</c:v>
                </c:pt>
                <c:pt idx="114">
                  <c:v>9.55</c:v>
                </c:pt>
                <c:pt idx="115">
                  <c:v>9.586</c:v>
                </c:pt>
                <c:pt idx="116">
                  <c:v>9.496</c:v>
                </c:pt>
                <c:pt idx="117">
                  <c:v>9.551</c:v>
                </c:pt>
                <c:pt idx="118">
                  <c:v>9.531</c:v>
                </c:pt>
                <c:pt idx="119">
                  <c:v>9.546</c:v>
                </c:pt>
                <c:pt idx="120">
                  <c:v>9.571</c:v>
                </c:pt>
                <c:pt idx="121">
                  <c:v>9.51</c:v>
                </c:pt>
                <c:pt idx="122">
                  <c:v>9.579</c:v>
                </c:pt>
                <c:pt idx="123">
                  <c:v>9.562</c:v>
                </c:pt>
                <c:pt idx="124">
                  <c:v>9.597</c:v>
                </c:pt>
                <c:pt idx="125">
                  <c:v>9.616</c:v>
                </c:pt>
                <c:pt idx="126">
                  <c:v>9.73</c:v>
                </c:pt>
                <c:pt idx="127">
                  <c:v>9.694</c:v>
                </c:pt>
                <c:pt idx="128">
                  <c:v>9.64</c:v>
                </c:pt>
                <c:pt idx="129">
                  <c:v>9.425</c:v>
                </c:pt>
                <c:pt idx="130">
                  <c:v>9.294</c:v>
                </c:pt>
                <c:pt idx="131">
                  <c:v>9.331</c:v>
                </c:pt>
                <c:pt idx="132">
                  <c:v>9.124</c:v>
                </c:pt>
                <c:pt idx="133">
                  <c:v>9.122</c:v>
                </c:pt>
                <c:pt idx="134">
                  <c:v>9.025</c:v>
                </c:pt>
                <c:pt idx="135">
                  <c:v>9.041</c:v>
                </c:pt>
                <c:pt idx="136">
                  <c:v>8.951</c:v>
                </c:pt>
                <c:pt idx="137">
                  <c:v>9.011</c:v>
                </c:pt>
                <c:pt idx="138">
                  <c:v>9</c:v>
                </c:pt>
                <c:pt idx="139">
                  <c:v>8.95</c:v>
                </c:pt>
                <c:pt idx="140">
                  <c:v>8.829</c:v>
                </c:pt>
                <c:pt idx="141">
                  <c:v>8.74</c:v>
                </c:pt>
                <c:pt idx="142">
                  <c:v>8.9</c:v>
                </c:pt>
                <c:pt idx="143">
                  <c:v>8.936</c:v>
                </c:pt>
                <c:pt idx="144">
                  <c:v>9.001</c:v>
                </c:pt>
                <c:pt idx="145">
                  <c:v>9.1</c:v>
                </c:pt>
                <c:pt idx="146">
                  <c:v>9.036</c:v>
                </c:pt>
                <c:pt idx="147">
                  <c:v>9.046</c:v>
                </c:pt>
                <c:pt idx="148">
                  <c:v>9.096</c:v>
                </c:pt>
                <c:pt idx="149">
                  <c:v>9.03</c:v>
                </c:pt>
                <c:pt idx="150">
                  <c:v>9.07</c:v>
                </c:pt>
                <c:pt idx="151">
                  <c:v>9.019</c:v>
                </c:pt>
                <c:pt idx="152">
                  <c:v>8.77</c:v>
                </c:pt>
                <c:pt idx="153">
                  <c:v>8.85</c:v>
                </c:pt>
                <c:pt idx="154">
                  <c:v>8.88</c:v>
                </c:pt>
                <c:pt idx="155">
                  <c:v>8.875</c:v>
                </c:pt>
                <c:pt idx="156">
                  <c:v>8.98</c:v>
                </c:pt>
                <c:pt idx="157">
                  <c:v>8.963</c:v>
                </c:pt>
                <c:pt idx="158">
                  <c:v>8.99</c:v>
                </c:pt>
                <c:pt idx="159">
                  <c:v>8.977</c:v>
                </c:pt>
                <c:pt idx="160">
                  <c:v>8.96</c:v>
                </c:pt>
                <c:pt idx="161">
                  <c:v>9.05</c:v>
                </c:pt>
                <c:pt idx="162">
                  <c:v>8.8</c:v>
                </c:pt>
                <c:pt idx="163">
                  <c:v>8.834</c:v>
                </c:pt>
                <c:pt idx="164">
                  <c:v>8.675</c:v>
                </c:pt>
                <c:pt idx="165">
                  <c:v>8.611</c:v>
                </c:pt>
                <c:pt idx="166">
                  <c:v>8.726</c:v>
                </c:pt>
                <c:pt idx="167">
                  <c:v>8.715</c:v>
                </c:pt>
                <c:pt idx="168">
                  <c:v>8.667</c:v>
                </c:pt>
                <c:pt idx="169">
                  <c:v>8.715</c:v>
                </c:pt>
                <c:pt idx="170">
                  <c:v>8.755</c:v>
                </c:pt>
                <c:pt idx="171">
                  <c:v>8.84</c:v>
                </c:pt>
                <c:pt idx="172">
                  <c:v>8.77</c:v>
                </c:pt>
                <c:pt idx="173">
                  <c:v>8.903</c:v>
                </c:pt>
                <c:pt idx="174">
                  <c:v>8.841</c:v>
                </c:pt>
                <c:pt idx="175">
                  <c:v>8.841</c:v>
                </c:pt>
                <c:pt idx="176">
                  <c:v>8.863</c:v>
                </c:pt>
                <c:pt idx="177">
                  <c:v>8.866</c:v>
                </c:pt>
                <c:pt idx="178">
                  <c:v>8.76</c:v>
                </c:pt>
                <c:pt idx="179">
                  <c:v>8.676</c:v>
                </c:pt>
                <c:pt idx="180">
                  <c:v>8.49</c:v>
                </c:pt>
                <c:pt idx="181">
                  <c:v>8.379</c:v>
                </c:pt>
                <c:pt idx="182">
                  <c:v>8.211</c:v>
                </c:pt>
                <c:pt idx="183">
                  <c:v>8.242</c:v>
                </c:pt>
                <c:pt idx="184">
                  <c:v>8.243</c:v>
                </c:pt>
                <c:pt idx="185">
                  <c:v>7.99</c:v>
                </c:pt>
                <c:pt idx="186">
                  <c:v>8.09</c:v>
                </c:pt>
                <c:pt idx="187">
                  <c:v>8.109</c:v>
                </c:pt>
                <c:pt idx="188">
                  <c:v>7.92</c:v>
                </c:pt>
                <c:pt idx="189">
                  <c:v>7.936</c:v>
                </c:pt>
                <c:pt idx="190">
                  <c:v>7.94</c:v>
                </c:pt>
                <c:pt idx="191">
                  <c:v>7.87</c:v>
                </c:pt>
                <c:pt idx="192">
                  <c:v>7.895</c:v>
                </c:pt>
                <c:pt idx="193">
                  <c:v>7.938</c:v>
                </c:pt>
                <c:pt idx="194">
                  <c:v>7.885</c:v>
                </c:pt>
                <c:pt idx="195">
                  <c:v>7.843</c:v>
                </c:pt>
                <c:pt idx="196">
                  <c:v>7.876</c:v>
                </c:pt>
                <c:pt idx="197">
                  <c:v>7.811</c:v>
                </c:pt>
              </c:numCache>
            </c:numRef>
          </c:xVal>
          <c:yVal>
            <c:numRef>
              <c:f>Регрессия1!$C$25:$C$222</c:f>
              <c:numCache>
                <c:formatCode>General</c:formatCode>
                <c:ptCount val="198"/>
                <c:pt idx="0">
                  <c:v>0.0118752092938106</c:v>
                </c:pt>
                <c:pt idx="1">
                  <c:v>-0.0131306699839868</c:v>
                </c:pt>
                <c:pt idx="2">
                  <c:v>-0.0439895673167978</c:v>
                </c:pt>
                <c:pt idx="3">
                  <c:v>-0.103683844871219</c:v>
                </c:pt>
                <c:pt idx="4">
                  <c:v>0.0549981513535389</c:v>
                </c:pt>
                <c:pt idx="5">
                  <c:v>0.018727704574756</c:v>
                </c:pt>
                <c:pt idx="6">
                  <c:v>-0.0143252089254418</c:v>
                </c:pt>
                <c:pt idx="7">
                  <c:v>0.0438158937417494</c:v>
                </c:pt>
                <c:pt idx="8">
                  <c:v>0.0116159982965627</c:v>
                </c:pt>
                <c:pt idx="9">
                  <c:v>0.0196747910745589</c:v>
                </c:pt>
                <c:pt idx="10">
                  <c:v>0.0426101190187644</c:v>
                </c:pt>
                <c:pt idx="11">
                  <c:v>-0.0145956557042233</c:v>
                </c:pt>
                <c:pt idx="12">
                  <c:v>-0.0284604323148336</c:v>
                </c:pt>
                <c:pt idx="13">
                  <c:v>-0.0222487783140473</c:v>
                </c:pt>
                <c:pt idx="14">
                  <c:v>0.0439334792977419</c:v>
                </c:pt>
                <c:pt idx="15">
                  <c:v>0.0277512216859517</c:v>
                </c:pt>
                <c:pt idx="16">
                  <c:v>0.0136395154077622</c:v>
                </c:pt>
                <c:pt idx="17">
                  <c:v>0.0395572055185678</c:v>
                </c:pt>
                <c:pt idx="18">
                  <c:v>0.0251985695727903</c:v>
                </c:pt>
                <c:pt idx="19">
                  <c:v>0.0150927425723992</c:v>
                </c:pt>
                <c:pt idx="20">
                  <c:v>-0.00694841237220167</c:v>
                </c:pt>
                <c:pt idx="21">
                  <c:v>0.156133897516995</c:v>
                </c:pt>
                <c:pt idx="22">
                  <c:v>-0.0127185977639517</c:v>
                </c:pt>
                <c:pt idx="23">
                  <c:v>0.0143813499586436</c:v>
                </c:pt>
                <c:pt idx="24">
                  <c:v>-0.0176362878747565</c:v>
                </c:pt>
                <c:pt idx="25">
                  <c:v>0.0135106940702343</c:v>
                </c:pt>
                <c:pt idx="26">
                  <c:v>0.112469539125636</c:v>
                </c:pt>
                <c:pt idx="27">
                  <c:v>0.0527287501228848</c:v>
                </c:pt>
                <c:pt idx="28">
                  <c:v>0.0454583033441036</c:v>
                </c:pt>
                <c:pt idx="29">
                  <c:v>-0.0397709884900817</c:v>
                </c:pt>
                <c:pt idx="30">
                  <c:v>0.00849357901090109</c:v>
                </c:pt>
                <c:pt idx="31">
                  <c:v>0.0344818204553015</c:v>
                </c:pt>
                <c:pt idx="32">
                  <c:v>0.0293172006769122</c:v>
                </c:pt>
                <c:pt idx="33">
                  <c:v>-0.123800384879081</c:v>
                </c:pt>
                <c:pt idx="34">
                  <c:v>0.045987438346069</c:v>
                </c:pt>
                <c:pt idx="35">
                  <c:v>0.0317581465118835</c:v>
                </c:pt>
                <c:pt idx="36">
                  <c:v>0.186493579010902</c:v>
                </c:pt>
                <c:pt idx="37">
                  <c:v>0.0594294297291711</c:v>
                </c:pt>
                <c:pt idx="38">
                  <c:v>0.0581119487279889</c:v>
                </c:pt>
                <c:pt idx="39">
                  <c:v>-0.0111996529953888</c:v>
                </c:pt>
                <c:pt idx="40">
                  <c:v>0.101870898338207</c:v>
                </c:pt>
                <c:pt idx="41">
                  <c:v>0.0702888498360448</c:v>
                </c:pt>
                <c:pt idx="42">
                  <c:v>-0.0020991824987302</c:v>
                </c:pt>
                <c:pt idx="43">
                  <c:v>0.0499419724458665</c:v>
                </c:pt>
                <c:pt idx="44">
                  <c:v>0.0626656463892861</c:v>
                </c:pt>
                <c:pt idx="45">
                  <c:v>0.0970189258313265</c:v>
                </c:pt>
                <c:pt idx="46">
                  <c:v>-0.0115278470040394</c:v>
                </c:pt>
                <c:pt idx="47">
                  <c:v>0.0225544628851591</c:v>
                </c:pt>
                <c:pt idx="48">
                  <c:v>-0.0235631226708346</c:v>
                </c:pt>
                <c:pt idx="49">
                  <c:v>0.0325897385519536</c:v>
                </c:pt>
                <c:pt idx="50">
                  <c:v>-0.0365866397820334</c:v>
                </c:pt>
                <c:pt idx="51">
                  <c:v>0.00864265205215098</c:v>
                </c:pt>
                <c:pt idx="52">
                  <c:v>0.0066073763853538</c:v>
                </c:pt>
                <c:pt idx="53">
                  <c:v>0.0055838592741555</c:v>
                </c:pt>
                <c:pt idx="54">
                  <c:v>-0.016451416392643</c:v>
                </c:pt>
                <c:pt idx="55">
                  <c:v>-0.07933971011445</c:v>
                </c:pt>
                <c:pt idx="56">
                  <c:v>0.0631717870541149</c:v>
                </c:pt>
                <c:pt idx="57">
                  <c:v>0.0448190303861402</c:v>
                </c:pt>
                <c:pt idx="58">
                  <c:v>-0.0254278992814427</c:v>
                </c:pt>
                <c:pt idx="59">
                  <c:v>-0.0412632795030561</c:v>
                </c:pt>
                <c:pt idx="60">
                  <c:v>0.0269954087201274</c:v>
                </c:pt>
                <c:pt idx="61">
                  <c:v>-0.00815157322486293</c:v>
                </c:pt>
                <c:pt idx="62">
                  <c:v>0.0149189781087333</c:v>
                </c:pt>
                <c:pt idx="63">
                  <c:v>0.162613255663153</c:v>
                </c:pt>
                <c:pt idx="64">
                  <c:v>-0.00432742878478543</c:v>
                </c:pt>
                <c:pt idx="65">
                  <c:v>0.0257019676042116</c:v>
                </c:pt>
                <c:pt idx="66">
                  <c:v>0.055566744214822</c:v>
                </c:pt>
                <c:pt idx="67">
                  <c:v>-0.011756616064158</c:v>
                </c:pt>
                <c:pt idx="68">
                  <c:v>0.019319814547238</c:v>
                </c:pt>
                <c:pt idx="69">
                  <c:v>-0.0267860124531563</c:v>
                </c:pt>
                <c:pt idx="70">
                  <c:v>-0.0336213926747675</c:v>
                </c:pt>
                <c:pt idx="71">
                  <c:v>-0.00342149722957785</c:v>
                </c:pt>
                <c:pt idx="72">
                  <c:v>-0.130327428784785</c:v>
                </c:pt>
                <c:pt idx="73">
                  <c:v>0.0584486358847638</c:v>
                </c:pt>
                <c:pt idx="74">
                  <c:v>0.0191193963279872</c:v>
                </c:pt>
                <c:pt idx="75">
                  <c:v>-0.057998189228007</c:v>
                </c:pt>
                <c:pt idx="76">
                  <c:v>-0.0176571911156316</c:v>
                </c:pt>
                <c:pt idx="77">
                  <c:v>-0.0385396055596363</c:v>
                </c:pt>
                <c:pt idx="78">
                  <c:v>0.0106896862745494</c:v>
                </c:pt>
                <c:pt idx="79">
                  <c:v>-0.0723573479478503</c:v>
                </c:pt>
                <c:pt idx="80">
                  <c:v>-0.117939919224076</c:v>
                </c:pt>
                <c:pt idx="81">
                  <c:v>-0.0399698383871403</c:v>
                </c:pt>
                <c:pt idx="82">
                  <c:v>-0.105740546552953</c:v>
                </c:pt>
                <c:pt idx="83">
                  <c:v>0.0949061740050041</c:v>
                </c:pt>
                <c:pt idx="84">
                  <c:v>-0.0166229609969619</c:v>
                </c:pt>
                <c:pt idx="85">
                  <c:v>-0.0155053754409682</c:v>
                </c:pt>
                <c:pt idx="86">
                  <c:v>0.104612210115024</c:v>
                </c:pt>
                <c:pt idx="87">
                  <c:v>-0.135975717664937</c:v>
                </c:pt>
                <c:pt idx="88">
                  <c:v>-0.00923492866218645</c:v>
                </c:pt>
                <c:pt idx="89">
                  <c:v>0.0238473812270072</c:v>
                </c:pt>
                <c:pt idx="90">
                  <c:v>0.0846768821708199</c:v>
                </c:pt>
                <c:pt idx="91">
                  <c:v>0.03920653994685</c:v>
                </c:pt>
                <c:pt idx="92">
                  <c:v>-0.000975717664937648</c:v>
                </c:pt>
                <c:pt idx="93">
                  <c:v>-0.0889463212759409</c:v>
                </c:pt>
                <c:pt idx="94">
                  <c:v>-0.0544054277183754</c:v>
                </c:pt>
                <c:pt idx="95">
                  <c:v>0.0389532082274009</c:v>
                </c:pt>
                <c:pt idx="96">
                  <c:v>0.0417415542266149</c:v>
                </c:pt>
                <c:pt idx="97">
                  <c:v>0.0285475380592271</c:v>
                </c:pt>
                <c:pt idx="98">
                  <c:v>0.0633946768364364</c:v>
                </c:pt>
                <c:pt idx="99">
                  <c:v>-0.0159757176649382</c:v>
                </c:pt>
                <c:pt idx="100">
                  <c:v>-0.00887576994234429</c:v>
                </c:pt>
                <c:pt idx="101">
                  <c:v>-0.0208404942755482</c:v>
                </c:pt>
                <c:pt idx="102">
                  <c:v>-0.0307287879973543</c:v>
                </c:pt>
                <c:pt idx="103">
                  <c:v>-0.0735524096633657</c:v>
                </c:pt>
                <c:pt idx="104">
                  <c:v>0.03481210556021</c:v>
                </c:pt>
                <c:pt idx="105">
                  <c:v>-0.0813701520515782</c:v>
                </c:pt>
                <c:pt idx="106">
                  <c:v>-0.0879468440500055</c:v>
                </c:pt>
                <c:pt idx="107">
                  <c:v>0.0435999287853601</c:v>
                </c:pt>
                <c:pt idx="108">
                  <c:v>-0.0297998621050155</c:v>
                </c:pt>
                <c:pt idx="109">
                  <c:v>-0.00459408738202782</c:v>
                </c:pt>
                <c:pt idx="110">
                  <c:v>-0.0475646909930312</c:v>
                </c:pt>
                <c:pt idx="111">
                  <c:v>0.144729272896949</c:v>
                </c:pt>
                <c:pt idx="112">
                  <c:v>0.0489120532828036</c:v>
                </c:pt>
                <c:pt idx="113">
                  <c:v>-0.0433466349403791</c:v>
                </c:pt>
                <c:pt idx="114">
                  <c:v>0.0429061740050027</c:v>
                </c:pt>
                <c:pt idx="115">
                  <c:v>-0.0853054799957818</c:v>
                </c:pt>
                <c:pt idx="116">
                  <c:v>0.0512236550061829</c:v>
                </c:pt>
                <c:pt idx="117">
                  <c:v>-0.0160997052727971</c:v>
                </c:pt>
                <c:pt idx="118">
                  <c:v>0.020017880283195</c:v>
                </c:pt>
                <c:pt idx="119">
                  <c:v>0.0359296911162037</c:v>
                </c:pt>
                <c:pt idx="120">
                  <c:v>-0.056217290828787</c:v>
                </c:pt>
                <c:pt idx="121">
                  <c:v>0.0751413451169896</c:v>
                </c:pt>
                <c:pt idx="122">
                  <c:v>-0.00426432505118513</c:v>
                </c:pt>
                <c:pt idx="123">
                  <c:v>0.0398356226714096</c:v>
                </c:pt>
                <c:pt idx="124">
                  <c:v>0.0246298479484235</c:v>
                </c:pt>
                <c:pt idx="125">
                  <c:v>0.156518141670229</c:v>
                </c:pt>
                <c:pt idx="126">
                  <c:v>-0.0281520959989265</c:v>
                </c:pt>
                <c:pt idx="127">
                  <c:v>-0.0599404419981404</c:v>
                </c:pt>
                <c:pt idx="128">
                  <c:v>-0.210622960996961</c:v>
                </c:pt>
                <c:pt idx="129">
                  <c:v>-0.129358916270045</c:v>
                </c:pt>
                <c:pt idx="130">
                  <c:v>0.0614112691217059</c:v>
                </c:pt>
                <c:pt idx="131">
                  <c:v>-0.202806264156878</c:v>
                </c:pt>
                <c:pt idx="132">
                  <c:v>0.00541074634764094</c:v>
                </c:pt>
                <c:pt idx="133">
                  <c:v>-0.0845774950967595</c:v>
                </c:pt>
                <c:pt idx="134">
                  <c:v>0.0129927948498025</c:v>
                </c:pt>
                <c:pt idx="135">
                  <c:v>-0.0741012735949909</c:v>
                </c:pt>
                <c:pt idx="136">
                  <c:v>0.0764278614069749</c:v>
                </c:pt>
                <c:pt idx="137">
                  <c:v>-0.0059248952610016</c:v>
                </c:pt>
                <c:pt idx="138">
                  <c:v>-0.041860223205207</c:v>
                </c:pt>
                <c:pt idx="139">
                  <c:v>-0.111566259315225</c:v>
                </c:pt>
                <c:pt idx="140">
                  <c:v>-0.0798548667014725</c:v>
                </c:pt>
                <c:pt idx="141">
                  <c:v>0.164668389022694</c:v>
                </c:pt>
                <c:pt idx="142">
                  <c:v>0.0437277045747564</c:v>
                </c:pt>
                <c:pt idx="143">
                  <c:v>0.0125160505739697</c:v>
                </c:pt>
                <c:pt idx="144">
                  <c:v>0.101133897516995</c:v>
                </c:pt>
                <c:pt idx="145">
                  <c:v>-0.0554481509851659</c:v>
                </c:pt>
                <c:pt idx="146">
                  <c:v>0.0129281227940083</c:v>
                </c:pt>
                <c:pt idx="147">
                  <c:v>0.0578693300160129</c:v>
                </c:pt>
                <c:pt idx="148">
                  <c:v>-0.0584246338739707</c:v>
                </c:pt>
                <c:pt idx="149">
                  <c:v>0.0479633984608068</c:v>
                </c:pt>
                <c:pt idx="150">
                  <c:v>-0.0422717726511799</c:v>
                </c:pt>
                <c:pt idx="151">
                  <c:v>-0.240971929483399</c:v>
                </c:pt>
                <c:pt idx="152">
                  <c:v>0.0224920106887065</c:v>
                </c:pt>
                <c:pt idx="153">
                  <c:v>0.0470216684647369</c:v>
                </c:pt>
                <c:pt idx="154">
                  <c:v>0.00284529013074852</c:v>
                </c:pt>
                <c:pt idx="155">
                  <c:v>0.113874686519747</c:v>
                </c:pt>
                <c:pt idx="156">
                  <c:v>-0.00774263764921379</c:v>
                </c:pt>
                <c:pt idx="157">
                  <c:v>0.0353573100733815</c:v>
                </c:pt>
                <c:pt idx="158">
                  <c:v>-0.00680143042720971</c:v>
                </c:pt>
                <c:pt idx="159">
                  <c:v>-0.00872499981581498</c:v>
                </c:pt>
                <c:pt idx="160">
                  <c:v>0.0963749479067779</c:v>
                </c:pt>
                <c:pt idx="161">
                  <c:v>-0.251154187095187</c:v>
                </c:pt>
                <c:pt idx="162">
                  <c:v>0.0493156323547161</c:v>
                </c:pt>
                <c:pt idx="163">
                  <c:v>-0.14788426309047</c:v>
                </c:pt>
                <c:pt idx="164">
                  <c:v>-0.0479494579203301</c:v>
                </c:pt>
                <c:pt idx="165">
                  <c:v>0.125426815858846</c:v>
                </c:pt>
                <c:pt idx="166">
                  <c:v>-0.00124930108811228</c:v>
                </c:pt>
                <c:pt idx="167">
                  <c:v>-0.045184629032315</c:v>
                </c:pt>
                <c:pt idx="168">
                  <c:v>0.057097576302068</c:v>
                </c:pt>
                <c:pt idx="169">
                  <c:v>0.0498153709676856</c:v>
                </c:pt>
                <c:pt idx="170">
                  <c:v>0.0745801998556992</c:v>
                </c:pt>
                <c:pt idx="171">
                  <c:v>-0.051919538757268</c:v>
                </c:pt>
                <c:pt idx="172">
                  <c:v>0.147492010688707</c:v>
                </c:pt>
                <c:pt idx="173">
                  <c:v>-0.0462899332586435</c:v>
                </c:pt>
                <c:pt idx="174">
                  <c:v>0.0140745819649339</c:v>
                </c:pt>
                <c:pt idx="175">
                  <c:v>0.0350745819649347</c:v>
                </c:pt>
                <c:pt idx="176">
                  <c:v>0.0129452378533426</c:v>
                </c:pt>
                <c:pt idx="177">
                  <c:v>-0.105072399980056</c:v>
                </c:pt>
                <c:pt idx="178">
                  <c:v>-0.0744491965332976</c:v>
                </c:pt>
                <c:pt idx="179">
                  <c:v>0.0890446628018715</c:v>
                </c:pt>
                <c:pt idx="180">
                  <c:v>-0.0988617915273995</c:v>
                </c:pt>
                <c:pt idx="181">
                  <c:v>-0.156209191691643</c:v>
                </c:pt>
                <c:pt idx="182">
                  <c:v>0.037778526978693</c:v>
                </c:pt>
                <c:pt idx="183">
                  <c:v>0.0115962693669029</c:v>
                </c:pt>
                <c:pt idx="184">
                  <c:v>-0.240409609910895</c:v>
                </c:pt>
                <c:pt idx="185">
                  <c:v>0.118077847372406</c:v>
                </c:pt>
                <c:pt idx="186">
                  <c:v>0.0334899195924461</c:v>
                </c:pt>
                <c:pt idx="187">
                  <c:v>-0.175621786685747</c:v>
                </c:pt>
                <c:pt idx="188">
                  <c:v>-0.0355106031816188</c:v>
                </c:pt>
                <c:pt idx="189">
                  <c:v>0.0123953283735876</c:v>
                </c:pt>
                <c:pt idx="190">
                  <c:v>-0.0596281887376113</c:v>
                </c:pt>
                <c:pt idx="191">
                  <c:v>0.0397833607083618</c:v>
                </c:pt>
                <c:pt idx="192">
                  <c:v>0.0496363787633722</c:v>
                </c:pt>
                <c:pt idx="193">
                  <c:v>-0.0346164301820116</c:v>
                </c:pt>
                <c:pt idx="194">
                  <c:v>-0.0203048284586318</c:v>
                </c:pt>
                <c:pt idx="195">
                  <c:v>0.0519421012089518</c:v>
                </c:pt>
                <c:pt idx="196">
                  <c:v>-0.0512519149584358</c:v>
                </c:pt>
                <c:pt idx="197">
                  <c:v>0.0391302380985401</c:v>
                </c:pt>
              </c:numCache>
            </c:numRef>
          </c:yVal>
          <c:smooth val="0"/>
        </c:ser>
        <c:axId val="34140221"/>
        <c:axId val="39883296"/>
      </c:scatterChart>
      <c:valAx>
        <c:axId val="34140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еменная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883296"/>
        <c:crossesAt val="0"/>
        <c:crossBetween val="midCat"/>
      </c:valAx>
      <c:valAx>
        <c:axId val="398832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стат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1402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еменная X 1 График подбор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C$2:$C$199</c:f>
              <c:numCache>
                <c:formatCode>General</c:formatCode>
                <c:ptCount val="198"/>
                <c:pt idx="0">
                  <c:v>9.045</c:v>
                </c:pt>
                <c:pt idx="1">
                  <c:v>9.046</c:v>
                </c:pt>
                <c:pt idx="2">
                  <c:v>9.022</c:v>
                </c:pt>
                <c:pt idx="3">
                  <c:v>8.97</c:v>
                </c:pt>
                <c:pt idx="4">
                  <c:v>8.854</c:v>
                </c:pt>
                <c:pt idx="5">
                  <c:v>8.9</c:v>
                </c:pt>
                <c:pt idx="6">
                  <c:v>8.909</c:v>
                </c:pt>
                <c:pt idx="7">
                  <c:v>8.885</c:v>
                </c:pt>
                <c:pt idx="8">
                  <c:v>8.919</c:v>
                </c:pt>
                <c:pt idx="9">
                  <c:v>8.909</c:v>
                </c:pt>
                <c:pt idx="10">
                  <c:v>8.92</c:v>
                </c:pt>
                <c:pt idx="11">
                  <c:v>8.955</c:v>
                </c:pt>
                <c:pt idx="12">
                  <c:v>8.932</c:v>
                </c:pt>
                <c:pt idx="13">
                  <c:v>8.896</c:v>
                </c:pt>
                <c:pt idx="14">
                  <c:v>8.865</c:v>
                </c:pt>
                <c:pt idx="15">
                  <c:v>8.896</c:v>
                </c:pt>
                <c:pt idx="16">
                  <c:v>8.915</c:v>
                </c:pt>
                <c:pt idx="17">
                  <c:v>8.929</c:v>
                </c:pt>
                <c:pt idx="18">
                  <c:v>8.99</c:v>
                </c:pt>
                <c:pt idx="19">
                  <c:v>9.008</c:v>
                </c:pt>
                <c:pt idx="20">
                  <c:v>9.015</c:v>
                </c:pt>
                <c:pt idx="21">
                  <c:v>9.001</c:v>
                </c:pt>
                <c:pt idx="22">
                  <c:v>9.146</c:v>
                </c:pt>
                <c:pt idx="23">
                  <c:v>9.129</c:v>
                </c:pt>
                <c:pt idx="24">
                  <c:v>9.132</c:v>
                </c:pt>
                <c:pt idx="25">
                  <c:v>9.107</c:v>
                </c:pt>
                <c:pt idx="26">
                  <c:v>9.114</c:v>
                </c:pt>
                <c:pt idx="27">
                  <c:v>9.24</c:v>
                </c:pt>
                <c:pt idx="28">
                  <c:v>9.286</c:v>
                </c:pt>
                <c:pt idx="29">
                  <c:v>9.325</c:v>
                </c:pt>
                <c:pt idx="30">
                  <c:v>9.28</c:v>
                </c:pt>
                <c:pt idx="31">
                  <c:v>9.282</c:v>
                </c:pt>
                <c:pt idx="32">
                  <c:v>9.31</c:v>
                </c:pt>
                <c:pt idx="33">
                  <c:v>9.33</c:v>
                </c:pt>
                <c:pt idx="34">
                  <c:v>9.196</c:v>
                </c:pt>
                <c:pt idx="35">
                  <c:v>9.235</c:v>
                </c:pt>
                <c:pt idx="36">
                  <c:v>9.28</c:v>
                </c:pt>
                <c:pt idx="37">
                  <c:v>9.461</c:v>
                </c:pt>
                <c:pt idx="38">
                  <c:v>9.515</c:v>
                </c:pt>
                <c:pt idx="39">
                  <c:v>9.568</c:v>
                </c:pt>
                <c:pt idx="40">
                  <c:v>9.556</c:v>
                </c:pt>
                <c:pt idx="41">
                  <c:v>9.655</c:v>
                </c:pt>
                <c:pt idx="42">
                  <c:v>9.721</c:v>
                </c:pt>
                <c:pt idx="43">
                  <c:v>9.714</c:v>
                </c:pt>
                <c:pt idx="44">
                  <c:v>9.761</c:v>
                </c:pt>
                <c:pt idx="45">
                  <c:v>9.871</c:v>
                </c:pt>
                <c:pt idx="46">
                  <c:v>9.964</c:v>
                </c:pt>
                <c:pt idx="47">
                  <c:v>9.95</c:v>
                </c:pt>
                <c:pt idx="48">
                  <c:v>9.97</c:v>
                </c:pt>
                <c:pt idx="49">
                  <c:v>9.944</c:v>
                </c:pt>
                <c:pt idx="50">
                  <c:v>9.974</c:v>
                </c:pt>
                <c:pt idx="51">
                  <c:v>9.935</c:v>
                </c:pt>
                <c:pt idx="52">
                  <c:v>9.941</c:v>
                </c:pt>
                <c:pt idx="53">
                  <c:v>9.945</c:v>
                </c:pt>
                <c:pt idx="54">
                  <c:v>9.951</c:v>
                </c:pt>
                <c:pt idx="55">
                  <c:v>9.932</c:v>
                </c:pt>
                <c:pt idx="56">
                  <c:v>9.845</c:v>
                </c:pt>
                <c:pt idx="57">
                  <c:v>9.905</c:v>
                </c:pt>
                <c:pt idx="58">
                  <c:v>9.947</c:v>
                </c:pt>
                <c:pt idx="59">
                  <c:v>9.919</c:v>
                </c:pt>
                <c:pt idx="60">
                  <c:v>9.875</c:v>
                </c:pt>
                <c:pt idx="61">
                  <c:v>9.9</c:v>
                </c:pt>
                <c:pt idx="62">
                  <c:v>9.888</c:v>
                </c:pt>
                <c:pt idx="63">
                  <c:v>9.94</c:v>
                </c:pt>
                <c:pt idx="64">
                  <c:v>10.1</c:v>
                </c:pt>
                <c:pt idx="65">
                  <c:v>10.095</c:v>
                </c:pt>
                <c:pt idx="66">
                  <c:v>10.118</c:v>
                </c:pt>
                <c:pt idx="67">
                  <c:v>10.173</c:v>
                </c:pt>
                <c:pt idx="68">
                  <c:v>10.16</c:v>
                </c:pt>
                <c:pt idx="69">
                  <c:v>10.178</c:v>
                </c:pt>
                <c:pt idx="70">
                  <c:v>10.15</c:v>
                </c:pt>
                <c:pt idx="71">
                  <c:v>10.116</c:v>
                </c:pt>
                <c:pt idx="72">
                  <c:v>10.1</c:v>
                </c:pt>
                <c:pt idx="73">
                  <c:v>9.968</c:v>
                </c:pt>
                <c:pt idx="74">
                  <c:v>10.024</c:v>
                </c:pt>
                <c:pt idx="75">
                  <c:v>10.044</c:v>
                </c:pt>
                <c:pt idx="76">
                  <c:v>9.986</c:v>
                </c:pt>
                <c:pt idx="77">
                  <c:v>9.966</c:v>
                </c:pt>
                <c:pt idx="78">
                  <c:v>9.927</c:v>
                </c:pt>
                <c:pt idx="79">
                  <c:v>9.935</c:v>
                </c:pt>
                <c:pt idx="80">
                  <c:v>9.864</c:v>
                </c:pt>
                <c:pt idx="81">
                  <c:v>9.699</c:v>
                </c:pt>
                <c:pt idx="82">
                  <c:v>9.66</c:v>
                </c:pt>
                <c:pt idx="83">
                  <c:v>9.55</c:v>
                </c:pt>
                <c:pt idx="84">
                  <c:v>9.64</c:v>
                </c:pt>
                <c:pt idx="85">
                  <c:v>9.62</c:v>
                </c:pt>
                <c:pt idx="86">
                  <c:v>9.6</c:v>
                </c:pt>
                <c:pt idx="87">
                  <c:v>9.7</c:v>
                </c:pt>
                <c:pt idx="88">
                  <c:v>9.574</c:v>
                </c:pt>
                <c:pt idx="89">
                  <c:v>9.56</c:v>
                </c:pt>
                <c:pt idx="90">
                  <c:v>9.589</c:v>
                </c:pt>
                <c:pt idx="91">
                  <c:v>9.669</c:v>
                </c:pt>
                <c:pt idx="92">
                  <c:v>9.7</c:v>
                </c:pt>
                <c:pt idx="93">
                  <c:v>9.695</c:v>
                </c:pt>
                <c:pt idx="94">
                  <c:v>9.603</c:v>
                </c:pt>
                <c:pt idx="95">
                  <c:v>9.542</c:v>
                </c:pt>
                <c:pt idx="96">
                  <c:v>9.578</c:v>
                </c:pt>
                <c:pt idx="97">
                  <c:v>9.611</c:v>
                </c:pt>
                <c:pt idx="98">
                  <c:v>9.637</c:v>
                </c:pt>
                <c:pt idx="99">
                  <c:v>9.7</c:v>
                </c:pt>
                <c:pt idx="100">
                  <c:v>9.683</c:v>
                </c:pt>
                <c:pt idx="101">
                  <c:v>9.677</c:v>
                </c:pt>
                <c:pt idx="102">
                  <c:v>9.658</c:v>
                </c:pt>
                <c:pt idx="103">
                  <c:v>9.628</c:v>
                </c:pt>
                <c:pt idx="104">
                  <c:v>9.566</c:v>
                </c:pt>
                <c:pt idx="105">
                  <c:v>9.597</c:v>
                </c:pt>
                <c:pt idx="106">
                  <c:v>9.525</c:v>
                </c:pt>
                <c:pt idx="107">
                  <c:v>9.432</c:v>
                </c:pt>
                <c:pt idx="108">
                  <c:v>9.5</c:v>
                </c:pt>
                <c:pt idx="109">
                  <c:v>9.465</c:v>
                </c:pt>
                <c:pt idx="110">
                  <c:v>9.46</c:v>
                </c:pt>
                <c:pt idx="111">
                  <c:v>9.41</c:v>
                </c:pt>
                <c:pt idx="112">
                  <c:v>9.549</c:v>
                </c:pt>
                <c:pt idx="113">
                  <c:v>9.593</c:v>
                </c:pt>
                <c:pt idx="114">
                  <c:v>9.55</c:v>
                </c:pt>
                <c:pt idx="115">
                  <c:v>9.586</c:v>
                </c:pt>
                <c:pt idx="116">
                  <c:v>9.496</c:v>
                </c:pt>
                <c:pt idx="117">
                  <c:v>9.551</c:v>
                </c:pt>
                <c:pt idx="118">
                  <c:v>9.531</c:v>
                </c:pt>
                <c:pt idx="119">
                  <c:v>9.546</c:v>
                </c:pt>
                <c:pt idx="120">
                  <c:v>9.571</c:v>
                </c:pt>
                <c:pt idx="121">
                  <c:v>9.51</c:v>
                </c:pt>
                <c:pt idx="122">
                  <c:v>9.579</c:v>
                </c:pt>
                <c:pt idx="123">
                  <c:v>9.562</c:v>
                </c:pt>
                <c:pt idx="124">
                  <c:v>9.597</c:v>
                </c:pt>
                <c:pt idx="125">
                  <c:v>9.616</c:v>
                </c:pt>
                <c:pt idx="126">
                  <c:v>9.73</c:v>
                </c:pt>
                <c:pt idx="127">
                  <c:v>9.694</c:v>
                </c:pt>
                <c:pt idx="128">
                  <c:v>9.64</c:v>
                </c:pt>
                <c:pt idx="129">
                  <c:v>9.425</c:v>
                </c:pt>
                <c:pt idx="130">
                  <c:v>9.294</c:v>
                </c:pt>
                <c:pt idx="131">
                  <c:v>9.331</c:v>
                </c:pt>
                <c:pt idx="132">
                  <c:v>9.124</c:v>
                </c:pt>
                <c:pt idx="133">
                  <c:v>9.122</c:v>
                </c:pt>
                <c:pt idx="134">
                  <c:v>9.025</c:v>
                </c:pt>
                <c:pt idx="135">
                  <c:v>9.041</c:v>
                </c:pt>
                <c:pt idx="136">
                  <c:v>8.951</c:v>
                </c:pt>
                <c:pt idx="137">
                  <c:v>9.011</c:v>
                </c:pt>
                <c:pt idx="138">
                  <c:v>9</c:v>
                </c:pt>
                <c:pt idx="139">
                  <c:v>8.95</c:v>
                </c:pt>
                <c:pt idx="140">
                  <c:v>8.829</c:v>
                </c:pt>
                <c:pt idx="141">
                  <c:v>8.74</c:v>
                </c:pt>
                <c:pt idx="142">
                  <c:v>8.9</c:v>
                </c:pt>
                <c:pt idx="143">
                  <c:v>8.936</c:v>
                </c:pt>
                <c:pt idx="144">
                  <c:v>9.001</c:v>
                </c:pt>
                <c:pt idx="145">
                  <c:v>9.1</c:v>
                </c:pt>
                <c:pt idx="146">
                  <c:v>9.036</c:v>
                </c:pt>
                <c:pt idx="147">
                  <c:v>9.046</c:v>
                </c:pt>
                <c:pt idx="148">
                  <c:v>9.096</c:v>
                </c:pt>
                <c:pt idx="149">
                  <c:v>9.03</c:v>
                </c:pt>
                <c:pt idx="150">
                  <c:v>9.07</c:v>
                </c:pt>
                <c:pt idx="151">
                  <c:v>9.019</c:v>
                </c:pt>
                <c:pt idx="152">
                  <c:v>8.77</c:v>
                </c:pt>
                <c:pt idx="153">
                  <c:v>8.85</c:v>
                </c:pt>
                <c:pt idx="154">
                  <c:v>8.88</c:v>
                </c:pt>
                <c:pt idx="155">
                  <c:v>8.875</c:v>
                </c:pt>
                <c:pt idx="156">
                  <c:v>8.98</c:v>
                </c:pt>
                <c:pt idx="157">
                  <c:v>8.963</c:v>
                </c:pt>
                <c:pt idx="158">
                  <c:v>8.99</c:v>
                </c:pt>
                <c:pt idx="159">
                  <c:v>8.977</c:v>
                </c:pt>
                <c:pt idx="160">
                  <c:v>8.96</c:v>
                </c:pt>
                <c:pt idx="161">
                  <c:v>9.05</c:v>
                </c:pt>
                <c:pt idx="162">
                  <c:v>8.8</c:v>
                </c:pt>
                <c:pt idx="163">
                  <c:v>8.834</c:v>
                </c:pt>
                <c:pt idx="164">
                  <c:v>8.675</c:v>
                </c:pt>
                <c:pt idx="165">
                  <c:v>8.611</c:v>
                </c:pt>
                <c:pt idx="166">
                  <c:v>8.726</c:v>
                </c:pt>
                <c:pt idx="167">
                  <c:v>8.715</c:v>
                </c:pt>
                <c:pt idx="168">
                  <c:v>8.667</c:v>
                </c:pt>
                <c:pt idx="169">
                  <c:v>8.715</c:v>
                </c:pt>
                <c:pt idx="170">
                  <c:v>8.755</c:v>
                </c:pt>
                <c:pt idx="171">
                  <c:v>8.84</c:v>
                </c:pt>
                <c:pt idx="172">
                  <c:v>8.77</c:v>
                </c:pt>
                <c:pt idx="173">
                  <c:v>8.903</c:v>
                </c:pt>
                <c:pt idx="174">
                  <c:v>8.841</c:v>
                </c:pt>
                <c:pt idx="175">
                  <c:v>8.841</c:v>
                </c:pt>
                <c:pt idx="176">
                  <c:v>8.863</c:v>
                </c:pt>
                <c:pt idx="177">
                  <c:v>8.866</c:v>
                </c:pt>
                <c:pt idx="178">
                  <c:v>8.76</c:v>
                </c:pt>
                <c:pt idx="179">
                  <c:v>8.676</c:v>
                </c:pt>
                <c:pt idx="180">
                  <c:v>8.49</c:v>
                </c:pt>
                <c:pt idx="181">
                  <c:v>8.379</c:v>
                </c:pt>
                <c:pt idx="182">
                  <c:v>8.211</c:v>
                </c:pt>
                <c:pt idx="183">
                  <c:v>8.242</c:v>
                </c:pt>
                <c:pt idx="184">
                  <c:v>8.243</c:v>
                </c:pt>
                <c:pt idx="185">
                  <c:v>7.99</c:v>
                </c:pt>
                <c:pt idx="186">
                  <c:v>8.09</c:v>
                </c:pt>
                <c:pt idx="187">
                  <c:v>8.109</c:v>
                </c:pt>
                <c:pt idx="188">
                  <c:v>7.92</c:v>
                </c:pt>
                <c:pt idx="189">
                  <c:v>7.936</c:v>
                </c:pt>
                <c:pt idx="190">
                  <c:v>7.94</c:v>
                </c:pt>
                <c:pt idx="191">
                  <c:v>7.87</c:v>
                </c:pt>
                <c:pt idx="192">
                  <c:v>7.895</c:v>
                </c:pt>
                <c:pt idx="193">
                  <c:v>7.938</c:v>
                </c:pt>
                <c:pt idx="194">
                  <c:v>7.885</c:v>
                </c:pt>
                <c:pt idx="195">
                  <c:v>7.843</c:v>
                </c:pt>
                <c:pt idx="196">
                  <c:v>7.876</c:v>
                </c:pt>
                <c:pt idx="197">
                  <c:v>7.811</c:v>
                </c:pt>
              </c:numCache>
            </c:numRef>
          </c:xVal>
          <c:yVal>
            <c:numRef>
              <c:f>Данные!$F$2:$F$199</c:f>
              <c:numCache>
                <c:formatCode>General</c:formatCode>
                <c:ptCount val="198"/>
                <c:pt idx="0">
                  <c:v>9.049</c:v>
                </c:pt>
                <c:pt idx="1">
                  <c:v>9.025</c:v>
                </c:pt>
                <c:pt idx="2">
                  <c:v>8.97</c:v>
                </c:pt>
                <c:pt idx="3">
                  <c:v>8.858</c:v>
                </c:pt>
                <c:pt idx="4">
                  <c:v>8.9</c:v>
                </c:pt>
                <c:pt idx="5">
                  <c:v>8.91</c:v>
                </c:pt>
                <c:pt idx="6">
                  <c:v>8.886</c:v>
                </c:pt>
                <c:pt idx="7">
                  <c:v>8.92</c:v>
                </c:pt>
                <c:pt idx="8">
                  <c:v>8.922</c:v>
                </c:pt>
                <c:pt idx="9">
                  <c:v>8.92</c:v>
                </c:pt>
                <c:pt idx="10">
                  <c:v>8.954</c:v>
                </c:pt>
                <c:pt idx="11">
                  <c:v>8.932</c:v>
                </c:pt>
                <c:pt idx="12">
                  <c:v>8.895</c:v>
                </c:pt>
                <c:pt idx="13">
                  <c:v>8.865</c:v>
                </c:pt>
                <c:pt idx="14">
                  <c:v>8.9</c:v>
                </c:pt>
                <c:pt idx="15">
                  <c:v>8.915</c:v>
                </c:pt>
                <c:pt idx="16">
                  <c:v>8.92</c:v>
                </c:pt>
                <c:pt idx="17">
                  <c:v>8.96</c:v>
                </c:pt>
                <c:pt idx="18">
                  <c:v>9.007</c:v>
                </c:pt>
                <c:pt idx="19">
                  <c:v>9.015</c:v>
                </c:pt>
                <c:pt idx="20">
                  <c:v>9</c:v>
                </c:pt>
                <c:pt idx="21">
                  <c:v>9.149</c:v>
                </c:pt>
                <c:pt idx="22">
                  <c:v>9.126</c:v>
                </c:pt>
                <c:pt idx="23">
                  <c:v>9.136</c:v>
                </c:pt>
                <c:pt idx="24">
                  <c:v>9.107</c:v>
                </c:pt>
                <c:pt idx="25">
                  <c:v>9.113</c:v>
                </c:pt>
                <c:pt idx="26">
                  <c:v>9.219</c:v>
                </c:pt>
                <c:pt idx="27">
                  <c:v>9.286</c:v>
                </c:pt>
                <c:pt idx="28">
                  <c:v>9.325</c:v>
                </c:pt>
                <c:pt idx="29">
                  <c:v>9.279</c:v>
                </c:pt>
                <c:pt idx="30">
                  <c:v>9.282</c:v>
                </c:pt>
                <c:pt idx="31">
                  <c:v>9.31</c:v>
                </c:pt>
                <c:pt idx="32">
                  <c:v>9.333</c:v>
                </c:pt>
                <c:pt idx="33">
                  <c:v>9.2</c:v>
                </c:pt>
                <c:pt idx="34">
                  <c:v>9.235</c:v>
                </c:pt>
                <c:pt idx="35">
                  <c:v>9.26</c:v>
                </c:pt>
                <c:pt idx="36">
                  <c:v>9.46</c:v>
                </c:pt>
                <c:pt idx="37">
                  <c:v>9.515</c:v>
                </c:pt>
                <c:pt idx="38">
                  <c:v>9.568</c:v>
                </c:pt>
                <c:pt idx="39">
                  <c:v>9.552</c:v>
                </c:pt>
                <c:pt idx="40">
                  <c:v>9.653</c:v>
                </c:pt>
                <c:pt idx="41">
                  <c:v>9.721</c:v>
                </c:pt>
                <c:pt idx="42">
                  <c:v>9.715</c:v>
                </c:pt>
                <c:pt idx="43">
                  <c:v>9.76</c:v>
                </c:pt>
                <c:pt idx="44">
                  <c:v>9.82</c:v>
                </c:pt>
                <c:pt idx="45">
                  <c:v>9.965</c:v>
                </c:pt>
                <c:pt idx="46">
                  <c:v>9.95</c:v>
                </c:pt>
                <c:pt idx="47">
                  <c:v>9.97</c:v>
                </c:pt>
                <c:pt idx="48">
                  <c:v>9.944</c:v>
                </c:pt>
                <c:pt idx="49">
                  <c:v>9.974</c:v>
                </c:pt>
                <c:pt idx="50">
                  <c:v>9.935</c:v>
                </c:pt>
                <c:pt idx="51">
                  <c:v>9.941</c:v>
                </c:pt>
                <c:pt idx="52">
                  <c:v>9.945</c:v>
                </c:pt>
                <c:pt idx="53">
                  <c:v>9.948</c:v>
                </c:pt>
                <c:pt idx="54">
                  <c:v>9.932</c:v>
                </c:pt>
                <c:pt idx="55">
                  <c:v>9.85</c:v>
                </c:pt>
                <c:pt idx="56">
                  <c:v>9.905</c:v>
                </c:pt>
                <c:pt idx="57">
                  <c:v>9.947</c:v>
                </c:pt>
                <c:pt idx="58">
                  <c:v>9.919</c:v>
                </c:pt>
                <c:pt idx="59">
                  <c:v>9.875</c:v>
                </c:pt>
                <c:pt idx="60">
                  <c:v>9.899</c:v>
                </c:pt>
                <c:pt idx="61">
                  <c:v>9.889</c:v>
                </c:pt>
                <c:pt idx="62">
                  <c:v>9.9</c:v>
                </c:pt>
                <c:pt idx="63">
                  <c:v>10.1</c:v>
                </c:pt>
                <c:pt idx="64">
                  <c:v>10.094</c:v>
                </c:pt>
                <c:pt idx="65">
                  <c:v>10.119</c:v>
                </c:pt>
                <c:pt idx="66">
                  <c:v>10.172</c:v>
                </c:pt>
                <c:pt idx="67">
                  <c:v>10.16</c:v>
                </c:pt>
                <c:pt idx="68">
                  <c:v>10.178</c:v>
                </c:pt>
                <c:pt idx="69">
                  <c:v>10.15</c:v>
                </c:pt>
                <c:pt idx="70">
                  <c:v>10.115</c:v>
                </c:pt>
                <c:pt idx="71">
                  <c:v>10.111</c:v>
                </c:pt>
                <c:pt idx="72">
                  <c:v>9.968</c:v>
                </c:pt>
                <c:pt idx="73">
                  <c:v>10.024</c:v>
                </c:pt>
                <c:pt idx="74">
                  <c:v>10.041</c:v>
                </c:pt>
                <c:pt idx="75">
                  <c:v>9.984</c:v>
                </c:pt>
                <c:pt idx="76">
                  <c:v>9.966</c:v>
                </c:pt>
                <c:pt idx="77">
                  <c:v>9.925</c:v>
                </c:pt>
                <c:pt idx="78">
                  <c:v>9.935</c:v>
                </c:pt>
                <c:pt idx="79">
                  <c:v>9.86</c:v>
                </c:pt>
                <c:pt idx="80">
                  <c:v>9.743</c:v>
                </c:pt>
                <c:pt idx="81">
                  <c:v>9.655</c:v>
                </c:pt>
                <c:pt idx="82">
                  <c:v>9.55</c:v>
                </c:pt>
                <c:pt idx="83">
                  <c:v>9.64</c:v>
                </c:pt>
                <c:pt idx="84">
                  <c:v>9.619</c:v>
                </c:pt>
                <c:pt idx="85">
                  <c:v>9.6</c:v>
                </c:pt>
                <c:pt idx="86">
                  <c:v>9.7</c:v>
                </c:pt>
                <c:pt idx="87">
                  <c:v>9.56</c:v>
                </c:pt>
                <c:pt idx="88">
                  <c:v>9.56</c:v>
                </c:pt>
                <c:pt idx="89">
                  <c:v>9.579</c:v>
                </c:pt>
                <c:pt idx="90">
                  <c:v>9.669</c:v>
                </c:pt>
                <c:pt idx="91">
                  <c:v>9.704</c:v>
                </c:pt>
                <c:pt idx="92">
                  <c:v>9.695</c:v>
                </c:pt>
                <c:pt idx="93">
                  <c:v>9.602</c:v>
                </c:pt>
                <c:pt idx="94">
                  <c:v>9.544</c:v>
                </c:pt>
                <c:pt idx="95">
                  <c:v>9.576</c:v>
                </c:pt>
                <c:pt idx="96">
                  <c:v>9.615</c:v>
                </c:pt>
                <c:pt idx="97">
                  <c:v>9.635</c:v>
                </c:pt>
                <c:pt idx="98">
                  <c:v>9.696</c:v>
                </c:pt>
                <c:pt idx="99">
                  <c:v>9.68</c:v>
                </c:pt>
                <c:pt idx="100">
                  <c:v>9.67</c:v>
                </c:pt>
                <c:pt idx="101">
                  <c:v>9.652</c:v>
                </c:pt>
                <c:pt idx="102">
                  <c:v>9.623</c:v>
                </c:pt>
                <c:pt idx="103">
                  <c:v>9.55</c:v>
                </c:pt>
                <c:pt idx="104">
                  <c:v>9.596</c:v>
                </c:pt>
                <c:pt idx="105">
                  <c:v>9.511</c:v>
                </c:pt>
                <c:pt idx="106">
                  <c:v>9.432</c:v>
                </c:pt>
                <c:pt idx="107">
                  <c:v>9.47</c:v>
                </c:pt>
                <c:pt idx="108">
                  <c:v>9.465</c:v>
                </c:pt>
                <c:pt idx="109">
                  <c:v>9.455</c:v>
                </c:pt>
                <c:pt idx="110">
                  <c:v>9.407</c:v>
                </c:pt>
                <c:pt idx="111">
                  <c:v>9.549</c:v>
                </c:pt>
                <c:pt idx="112">
                  <c:v>9.593</c:v>
                </c:pt>
                <c:pt idx="113">
                  <c:v>9.545</c:v>
                </c:pt>
                <c:pt idx="114">
                  <c:v>9.588</c:v>
                </c:pt>
                <c:pt idx="115">
                  <c:v>9.496</c:v>
                </c:pt>
                <c:pt idx="116">
                  <c:v>9.542</c:v>
                </c:pt>
                <c:pt idx="117">
                  <c:v>9.53</c:v>
                </c:pt>
                <c:pt idx="118">
                  <c:v>9.546</c:v>
                </c:pt>
                <c:pt idx="119">
                  <c:v>9.577</c:v>
                </c:pt>
                <c:pt idx="120">
                  <c:v>9.51</c:v>
                </c:pt>
                <c:pt idx="121">
                  <c:v>9.58</c:v>
                </c:pt>
                <c:pt idx="122">
                  <c:v>9.57</c:v>
                </c:pt>
                <c:pt idx="123">
                  <c:v>9.597</c:v>
                </c:pt>
                <c:pt idx="124">
                  <c:v>9.617</c:v>
                </c:pt>
                <c:pt idx="125">
                  <c:v>9.768</c:v>
                </c:pt>
                <c:pt idx="126">
                  <c:v>9.698</c:v>
                </c:pt>
                <c:pt idx="127">
                  <c:v>9.63</c:v>
                </c:pt>
                <c:pt idx="128">
                  <c:v>9.425</c:v>
                </c:pt>
                <c:pt idx="129">
                  <c:v>9.29</c:v>
                </c:pt>
                <c:pt idx="130">
                  <c:v>9.349</c:v>
                </c:pt>
                <c:pt idx="131">
                  <c:v>9.122</c:v>
                </c:pt>
                <c:pt idx="132">
                  <c:v>9.122</c:v>
                </c:pt>
                <c:pt idx="133">
                  <c:v>9.03</c:v>
                </c:pt>
                <c:pt idx="134">
                  <c:v>9.03</c:v>
                </c:pt>
                <c:pt idx="135">
                  <c:v>8.959</c:v>
                </c:pt>
                <c:pt idx="136">
                  <c:v>9.019</c:v>
                </c:pt>
                <c:pt idx="137">
                  <c:v>8.997</c:v>
                </c:pt>
                <c:pt idx="138">
                  <c:v>8.95</c:v>
                </c:pt>
                <c:pt idx="139">
                  <c:v>8.83</c:v>
                </c:pt>
                <c:pt idx="140">
                  <c:v>8.74</c:v>
                </c:pt>
                <c:pt idx="141">
                  <c:v>8.895</c:v>
                </c:pt>
                <c:pt idx="142">
                  <c:v>8.935</c:v>
                </c:pt>
                <c:pt idx="143">
                  <c:v>8.94</c:v>
                </c:pt>
                <c:pt idx="144">
                  <c:v>9.094</c:v>
                </c:pt>
                <c:pt idx="145">
                  <c:v>9.037</c:v>
                </c:pt>
                <c:pt idx="146">
                  <c:v>9.041</c:v>
                </c:pt>
                <c:pt idx="147">
                  <c:v>9.096</c:v>
                </c:pt>
                <c:pt idx="148">
                  <c:v>9.03</c:v>
                </c:pt>
                <c:pt idx="149">
                  <c:v>9.07</c:v>
                </c:pt>
                <c:pt idx="150">
                  <c:v>9.02</c:v>
                </c:pt>
                <c:pt idx="151">
                  <c:v>8.77</c:v>
                </c:pt>
                <c:pt idx="152">
                  <c:v>8.783</c:v>
                </c:pt>
                <c:pt idx="153">
                  <c:v>8.888</c:v>
                </c:pt>
                <c:pt idx="154">
                  <c:v>8.874</c:v>
                </c:pt>
                <c:pt idx="155">
                  <c:v>8.98</c:v>
                </c:pt>
                <c:pt idx="156">
                  <c:v>8.964</c:v>
                </c:pt>
                <c:pt idx="157">
                  <c:v>8.99</c:v>
                </c:pt>
                <c:pt idx="158">
                  <c:v>8.975</c:v>
                </c:pt>
                <c:pt idx="159">
                  <c:v>8.96</c:v>
                </c:pt>
                <c:pt idx="160">
                  <c:v>9.048</c:v>
                </c:pt>
                <c:pt idx="161">
                  <c:v>8.791</c:v>
                </c:pt>
                <c:pt idx="162">
                  <c:v>8.84</c:v>
                </c:pt>
                <c:pt idx="163">
                  <c:v>8.677</c:v>
                </c:pt>
                <c:pt idx="164">
                  <c:v>8.617</c:v>
                </c:pt>
                <c:pt idx="165">
                  <c:v>8.726</c:v>
                </c:pt>
                <c:pt idx="166">
                  <c:v>8.715</c:v>
                </c:pt>
                <c:pt idx="167">
                  <c:v>8.66</c:v>
                </c:pt>
                <c:pt idx="168">
                  <c:v>8.714</c:v>
                </c:pt>
                <c:pt idx="169">
                  <c:v>8.755</c:v>
                </c:pt>
                <c:pt idx="170">
                  <c:v>8.82</c:v>
                </c:pt>
                <c:pt idx="171">
                  <c:v>8.779</c:v>
                </c:pt>
                <c:pt idx="172">
                  <c:v>8.908</c:v>
                </c:pt>
                <c:pt idx="173">
                  <c:v>8.848</c:v>
                </c:pt>
                <c:pt idx="174">
                  <c:v>8.846</c:v>
                </c:pt>
                <c:pt idx="175">
                  <c:v>8.867</c:v>
                </c:pt>
                <c:pt idx="176">
                  <c:v>8.867</c:v>
                </c:pt>
                <c:pt idx="177">
                  <c:v>8.752</c:v>
                </c:pt>
                <c:pt idx="178">
                  <c:v>8.676</c:v>
                </c:pt>
                <c:pt idx="179">
                  <c:v>8.755</c:v>
                </c:pt>
                <c:pt idx="180">
                  <c:v>8.38</c:v>
                </c:pt>
                <c:pt idx="181">
                  <c:v>8.211</c:v>
                </c:pt>
                <c:pt idx="182">
                  <c:v>8.236</c:v>
                </c:pt>
                <c:pt idx="183">
                  <c:v>8.241</c:v>
                </c:pt>
                <c:pt idx="184">
                  <c:v>7.99</c:v>
                </c:pt>
                <c:pt idx="185">
                  <c:v>8.094</c:v>
                </c:pt>
                <c:pt idx="186">
                  <c:v>8.11</c:v>
                </c:pt>
                <c:pt idx="187">
                  <c:v>7.92</c:v>
                </c:pt>
                <c:pt idx="188">
                  <c:v>7.87</c:v>
                </c:pt>
                <c:pt idx="189">
                  <c:v>7.934</c:v>
                </c:pt>
                <c:pt idx="190">
                  <c:v>7.866</c:v>
                </c:pt>
                <c:pt idx="191">
                  <c:v>7.895</c:v>
                </c:pt>
                <c:pt idx="192">
                  <c:v>7.93</c:v>
                </c:pt>
                <c:pt idx="193">
                  <c:v>7.889</c:v>
                </c:pt>
                <c:pt idx="194">
                  <c:v>7.85</c:v>
                </c:pt>
                <c:pt idx="195">
                  <c:v>7.88</c:v>
                </c:pt>
                <c:pt idx="196">
                  <c:v>7.81</c:v>
                </c:pt>
                <c:pt idx="197">
                  <c:v>7.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Предсказанное Y"</c:f>
              <c:strCache>
                <c:ptCount val="1"/>
                <c:pt idx="0">
                  <c:v>Предсказанное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C$2:$C$199</c:f>
              <c:numCache>
                <c:formatCode>General</c:formatCode>
                <c:ptCount val="198"/>
                <c:pt idx="0">
                  <c:v>9.045</c:v>
                </c:pt>
                <c:pt idx="1">
                  <c:v>9.046</c:v>
                </c:pt>
                <c:pt idx="2">
                  <c:v>9.022</c:v>
                </c:pt>
                <c:pt idx="3">
                  <c:v>8.97</c:v>
                </c:pt>
                <c:pt idx="4">
                  <c:v>8.854</c:v>
                </c:pt>
                <c:pt idx="5">
                  <c:v>8.9</c:v>
                </c:pt>
                <c:pt idx="6">
                  <c:v>8.909</c:v>
                </c:pt>
                <c:pt idx="7">
                  <c:v>8.885</c:v>
                </c:pt>
                <c:pt idx="8">
                  <c:v>8.919</c:v>
                </c:pt>
                <c:pt idx="9">
                  <c:v>8.909</c:v>
                </c:pt>
                <c:pt idx="10">
                  <c:v>8.92</c:v>
                </c:pt>
                <c:pt idx="11">
                  <c:v>8.955</c:v>
                </c:pt>
                <c:pt idx="12">
                  <c:v>8.932</c:v>
                </c:pt>
                <c:pt idx="13">
                  <c:v>8.896</c:v>
                </c:pt>
                <c:pt idx="14">
                  <c:v>8.865</c:v>
                </c:pt>
                <c:pt idx="15">
                  <c:v>8.896</c:v>
                </c:pt>
                <c:pt idx="16">
                  <c:v>8.915</c:v>
                </c:pt>
                <c:pt idx="17">
                  <c:v>8.929</c:v>
                </c:pt>
                <c:pt idx="18">
                  <c:v>8.99</c:v>
                </c:pt>
                <c:pt idx="19">
                  <c:v>9.008</c:v>
                </c:pt>
                <c:pt idx="20">
                  <c:v>9.015</c:v>
                </c:pt>
                <c:pt idx="21">
                  <c:v>9.001</c:v>
                </c:pt>
                <c:pt idx="22">
                  <c:v>9.146</c:v>
                </c:pt>
                <c:pt idx="23">
                  <c:v>9.129</c:v>
                </c:pt>
                <c:pt idx="24">
                  <c:v>9.132</c:v>
                </c:pt>
                <c:pt idx="25">
                  <c:v>9.107</c:v>
                </c:pt>
                <c:pt idx="26">
                  <c:v>9.114</c:v>
                </c:pt>
                <c:pt idx="27">
                  <c:v>9.24</c:v>
                </c:pt>
                <c:pt idx="28">
                  <c:v>9.286</c:v>
                </c:pt>
                <c:pt idx="29">
                  <c:v>9.325</c:v>
                </c:pt>
                <c:pt idx="30">
                  <c:v>9.28</c:v>
                </c:pt>
                <c:pt idx="31">
                  <c:v>9.282</c:v>
                </c:pt>
                <c:pt idx="32">
                  <c:v>9.31</c:v>
                </c:pt>
                <c:pt idx="33">
                  <c:v>9.33</c:v>
                </c:pt>
                <c:pt idx="34">
                  <c:v>9.196</c:v>
                </c:pt>
                <c:pt idx="35">
                  <c:v>9.235</c:v>
                </c:pt>
                <c:pt idx="36">
                  <c:v>9.28</c:v>
                </c:pt>
                <c:pt idx="37">
                  <c:v>9.461</c:v>
                </c:pt>
                <c:pt idx="38">
                  <c:v>9.515</c:v>
                </c:pt>
                <c:pt idx="39">
                  <c:v>9.568</c:v>
                </c:pt>
                <c:pt idx="40">
                  <c:v>9.556</c:v>
                </c:pt>
                <c:pt idx="41">
                  <c:v>9.655</c:v>
                </c:pt>
                <c:pt idx="42">
                  <c:v>9.721</c:v>
                </c:pt>
                <c:pt idx="43">
                  <c:v>9.714</c:v>
                </c:pt>
                <c:pt idx="44">
                  <c:v>9.761</c:v>
                </c:pt>
                <c:pt idx="45">
                  <c:v>9.871</c:v>
                </c:pt>
                <c:pt idx="46">
                  <c:v>9.964</c:v>
                </c:pt>
                <c:pt idx="47">
                  <c:v>9.95</c:v>
                </c:pt>
                <c:pt idx="48">
                  <c:v>9.97</c:v>
                </c:pt>
                <c:pt idx="49">
                  <c:v>9.944</c:v>
                </c:pt>
                <c:pt idx="50">
                  <c:v>9.974</c:v>
                </c:pt>
                <c:pt idx="51">
                  <c:v>9.935</c:v>
                </c:pt>
                <c:pt idx="52">
                  <c:v>9.941</c:v>
                </c:pt>
                <c:pt idx="53">
                  <c:v>9.945</c:v>
                </c:pt>
                <c:pt idx="54">
                  <c:v>9.951</c:v>
                </c:pt>
                <c:pt idx="55">
                  <c:v>9.932</c:v>
                </c:pt>
                <c:pt idx="56">
                  <c:v>9.845</c:v>
                </c:pt>
                <c:pt idx="57">
                  <c:v>9.905</c:v>
                </c:pt>
                <c:pt idx="58">
                  <c:v>9.947</c:v>
                </c:pt>
                <c:pt idx="59">
                  <c:v>9.919</c:v>
                </c:pt>
                <c:pt idx="60">
                  <c:v>9.875</c:v>
                </c:pt>
                <c:pt idx="61">
                  <c:v>9.9</c:v>
                </c:pt>
                <c:pt idx="62">
                  <c:v>9.888</c:v>
                </c:pt>
                <c:pt idx="63">
                  <c:v>9.94</c:v>
                </c:pt>
                <c:pt idx="64">
                  <c:v>10.1</c:v>
                </c:pt>
                <c:pt idx="65">
                  <c:v>10.095</c:v>
                </c:pt>
                <c:pt idx="66">
                  <c:v>10.118</c:v>
                </c:pt>
                <c:pt idx="67">
                  <c:v>10.173</c:v>
                </c:pt>
                <c:pt idx="68">
                  <c:v>10.16</c:v>
                </c:pt>
                <c:pt idx="69">
                  <c:v>10.178</c:v>
                </c:pt>
                <c:pt idx="70">
                  <c:v>10.15</c:v>
                </c:pt>
                <c:pt idx="71">
                  <c:v>10.116</c:v>
                </c:pt>
                <c:pt idx="72">
                  <c:v>10.1</c:v>
                </c:pt>
                <c:pt idx="73">
                  <c:v>9.968</c:v>
                </c:pt>
                <c:pt idx="74">
                  <c:v>10.024</c:v>
                </c:pt>
                <c:pt idx="75">
                  <c:v>10.044</c:v>
                </c:pt>
                <c:pt idx="76">
                  <c:v>9.986</c:v>
                </c:pt>
                <c:pt idx="77">
                  <c:v>9.966</c:v>
                </c:pt>
                <c:pt idx="78">
                  <c:v>9.927</c:v>
                </c:pt>
                <c:pt idx="79">
                  <c:v>9.935</c:v>
                </c:pt>
                <c:pt idx="80">
                  <c:v>9.864</c:v>
                </c:pt>
                <c:pt idx="81">
                  <c:v>9.699</c:v>
                </c:pt>
                <c:pt idx="82">
                  <c:v>9.66</c:v>
                </c:pt>
                <c:pt idx="83">
                  <c:v>9.55</c:v>
                </c:pt>
                <c:pt idx="84">
                  <c:v>9.64</c:v>
                </c:pt>
                <c:pt idx="85">
                  <c:v>9.62</c:v>
                </c:pt>
                <c:pt idx="86">
                  <c:v>9.6</c:v>
                </c:pt>
                <c:pt idx="87">
                  <c:v>9.7</c:v>
                </c:pt>
                <c:pt idx="88">
                  <c:v>9.574</c:v>
                </c:pt>
                <c:pt idx="89">
                  <c:v>9.56</c:v>
                </c:pt>
                <c:pt idx="90">
                  <c:v>9.589</c:v>
                </c:pt>
                <c:pt idx="91">
                  <c:v>9.669</c:v>
                </c:pt>
                <c:pt idx="92">
                  <c:v>9.7</c:v>
                </c:pt>
                <c:pt idx="93">
                  <c:v>9.695</c:v>
                </c:pt>
                <c:pt idx="94">
                  <c:v>9.603</c:v>
                </c:pt>
                <c:pt idx="95">
                  <c:v>9.542</c:v>
                </c:pt>
                <c:pt idx="96">
                  <c:v>9.578</c:v>
                </c:pt>
                <c:pt idx="97">
                  <c:v>9.611</c:v>
                </c:pt>
                <c:pt idx="98">
                  <c:v>9.637</c:v>
                </c:pt>
                <c:pt idx="99">
                  <c:v>9.7</c:v>
                </c:pt>
                <c:pt idx="100">
                  <c:v>9.683</c:v>
                </c:pt>
                <c:pt idx="101">
                  <c:v>9.677</c:v>
                </c:pt>
                <c:pt idx="102">
                  <c:v>9.658</c:v>
                </c:pt>
                <c:pt idx="103">
                  <c:v>9.628</c:v>
                </c:pt>
                <c:pt idx="104">
                  <c:v>9.566</c:v>
                </c:pt>
                <c:pt idx="105">
                  <c:v>9.597</c:v>
                </c:pt>
                <c:pt idx="106">
                  <c:v>9.525</c:v>
                </c:pt>
                <c:pt idx="107">
                  <c:v>9.432</c:v>
                </c:pt>
                <c:pt idx="108">
                  <c:v>9.5</c:v>
                </c:pt>
                <c:pt idx="109">
                  <c:v>9.465</c:v>
                </c:pt>
                <c:pt idx="110">
                  <c:v>9.46</c:v>
                </c:pt>
                <c:pt idx="111">
                  <c:v>9.41</c:v>
                </c:pt>
                <c:pt idx="112">
                  <c:v>9.549</c:v>
                </c:pt>
                <c:pt idx="113">
                  <c:v>9.593</c:v>
                </c:pt>
                <c:pt idx="114">
                  <c:v>9.55</c:v>
                </c:pt>
                <c:pt idx="115">
                  <c:v>9.586</c:v>
                </c:pt>
                <c:pt idx="116">
                  <c:v>9.496</c:v>
                </c:pt>
                <c:pt idx="117">
                  <c:v>9.551</c:v>
                </c:pt>
                <c:pt idx="118">
                  <c:v>9.531</c:v>
                </c:pt>
                <c:pt idx="119">
                  <c:v>9.546</c:v>
                </c:pt>
                <c:pt idx="120">
                  <c:v>9.571</c:v>
                </c:pt>
                <c:pt idx="121">
                  <c:v>9.51</c:v>
                </c:pt>
                <c:pt idx="122">
                  <c:v>9.579</c:v>
                </c:pt>
                <c:pt idx="123">
                  <c:v>9.562</c:v>
                </c:pt>
                <c:pt idx="124">
                  <c:v>9.597</c:v>
                </c:pt>
                <c:pt idx="125">
                  <c:v>9.616</c:v>
                </c:pt>
                <c:pt idx="126">
                  <c:v>9.73</c:v>
                </c:pt>
                <c:pt idx="127">
                  <c:v>9.694</c:v>
                </c:pt>
                <c:pt idx="128">
                  <c:v>9.64</c:v>
                </c:pt>
                <c:pt idx="129">
                  <c:v>9.425</c:v>
                </c:pt>
                <c:pt idx="130">
                  <c:v>9.294</c:v>
                </c:pt>
                <c:pt idx="131">
                  <c:v>9.331</c:v>
                </c:pt>
                <c:pt idx="132">
                  <c:v>9.124</c:v>
                </c:pt>
                <c:pt idx="133">
                  <c:v>9.122</c:v>
                </c:pt>
                <c:pt idx="134">
                  <c:v>9.025</c:v>
                </c:pt>
                <c:pt idx="135">
                  <c:v>9.041</c:v>
                </c:pt>
                <c:pt idx="136">
                  <c:v>8.951</c:v>
                </c:pt>
                <c:pt idx="137">
                  <c:v>9.011</c:v>
                </c:pt>
                <c:pt idx="138">
                  <c:v>9</c:v>
                </c:pt>
                <c:pt idx="139">
                  <c:v>8.95</c:v>
                </c:pt>
                <c:pt idx="140">
                  <c:v>8.829</c:v>
                </c:pt>
                <c:pt idx="141">
                  <c:v>8.74</c:v>
                </c:pt>
                <c:pt idx="142">
                  <c:v>8.9</c:v>
                </c:pt>
                <c:pt idx="143">
                  <c:v>8.936</c:v>
                </c:pt>
                <c:pt idx="144">
                  <c:v>9.001</c:v>
                </c:pt>
                <c:pt idx="145">
                  <c:v>9.1</c:v>
                </c:pt>
                <c:pt idx="146">
                  <c:v>9.036</c:v>
                </c:pt>
                <c:pt idx="147">
                  <c:v>9.046</c:v>
                </c:pt>
                <c:pt idx="148">
                  <c:v>9.096</c:v>
                </c:pt>
                <c:pt idx="149">
                  <c:v>9.03</c:v>
                </c:pt>
                <c:pt idx="150">
                  <c:v>9.07</c:v>
                </c:pt>
                <c:pt idx="151">
                  <c:v>9.019</c:v>
                </c:pt>
                <c:pt idx="152">
                  <c:v>8.77</c:v>
                </c:pt>
                <c:pt idx="153">
                  <c:v>8.85</c:v>
                </c:pt>
                <c:pt idx="154">
                  <c:v>8.88</c:v>
                </c:pt>
                <c:pt idx="155">
                  <c:v>8.875</c:v>
                </c:pt>
                <c:pt idx="156">
                  <c:v>8.98</c:v>
                </c:pt>
                <c:pt idx="157">
                  <c:v>8.963</c:v>
                </c:pt>
                <c:pt idx="158">
                  <c:v>8.99</c:v>
                </c:pt>
                <c:pt idx="159">
                  <c:v>8.977</c:v>
                </c:pt>
                <c:pt idx="160">
                  <c:v>8.96</c:v>
                </c:pt>
                <c:pt idx="161">
                  <c:v>9.05</c:v>
                </c:pt>
                <c:pt idx="162">
                  <c:v>8.8</c:v>
                </c:pt>
                <c:pt idx="163">
                  <c:v>8.834</c:v>
                </c:pt>
                <c:pt idx="164">
                  <c:v>8.675</c:v>
                </c:pt>
                <c:pt idx="165">
                  <c:v>8.611</c:v>
                </c:pt>
                <c:pt idx="166">
                  <c:v>8.726</c:v>
                </c:pt>
                <c:pt idx="167">
                  <c:v>8.715</c:v>
                </c:pt>
                <c:pt idx="168">
                  <c:v>8.667</c:v>
                </c:pt>
                <c:pt idx="169">
                  <c:v>8.715</c:v>
                </c:pt>
                <c:pt idx="170">
                  <c:v>8.755</c:v>
                </c:pt>
                <c:pt idx="171">
                  <c:v>8.84</c:v>
                </c:pt>
                <c:pt idx="172">
                  <c:v>8.77</c:v>
                </c:pt>
                <c:pt idx="173">
                  <c:v>8.903</c:v>
                </c:pt>
                <c:pt idx="174">
                  <c:v>8.841</c:v>
                </c:pt>
                <c:pt idx="175">
                  <c:v>8.841</c:v>
                </c:pt>
                <c:pt idx="176">
                  <c:v>8.863</c:v>
                </c:pt>
                <c:pt idx="177">
                  <c:v>8.866</c:v>
                </c:pt>
                <c:pt idx="178">
                  <c:v>8.76</c:v>
                </c:pt>
                <c:pt idx="179">
                  <c:v>8.676</c:v>
                </c:pt>
                <c:pt idx="180">
                  <c:v>8.49</c:v>
                </c:pt>
                <c:pt idx="181">
                  <c:v>8.379</c:v>
                </c:pt>
                <c:pt idx="182">
                  <c:v>8.211</c:v>
                </c:pt>
                <c:pt idx="183">
                  <c:v>8.242</c:v>
                </c:pt>
                <c:pt idx="184">
                  <c:v>8.243</c:v>
                </c:pt>
                <c:pt idx="185">
                  <c:v>7.99</c:v>
                </c:pt>
                <c:pt idx="186">
                  <c:v>8.09</c:v>
                </c:pt>
                <c:pt idx="187">
                  <c:v>8.109</c:v>
                </c:pt>
                <c:pt idx="188">
                  <c:v>7.92</c:v>
                </c:pt>
                <c:pt idx="189">
                  <c:v>7.936</c:v>
                </c:pt>
                <c:pt idx="190">
                  <c:v>7.94</c:v>
                </c:pt>
                <c:pt idx="191">
                  <c:v>7.87</c:v>
                </c:pt>
                <c:pt idx="192">
                  <c:v>7.895</c:v>
                </c:pt>
                <c:pt idx="193">
                  <c:v>7.938</c:v>
                </c:pt>
                <c:pt idx="194">
                  <c:v>7.885</c:v>
                </c:pt>
                <c:pt idx="195">
                  <c:v>7.843</c:v>
                </c:pt>
                <c:pt idx="196">
                  <c:v>7.876</c:v>
                </c:pt>
                <c:pt idx="197">
                  <c:v>7.811</c:v>
                </c:pt>
              </c:numCache>
            </c:numRef>
          </c:xVal>
          <c:yVal>
            <c:numRef>
              <c:f>Регрессия1!$B$25:$B$222</c:f>
              <c:numCache>
                <c:formatCode>General</c:formatCode>
                <c:ptCount val="198"/>
                <c:pt idx="0">
                  <c:v>9.03712479070619</c:v>
                </c:pt>
                <c:pt idx="1">
                  <c:v>9.03813066998399</c:v>
                </c:pt>
                <c:pt idx="2">
                  <c:v>9.0139895673168</c:v>
                </c:pt>
                <c:pt idx="3">
                  <c:v>8.96168384487122</c:v>
                </c:pt>
                <c:pt idx="4">
                  <c:v>8.84500184864646</c:v>
                </c:pt>
                <c:pt idx="5">
                  <c:v>8.89127229542524</c:v>
                </c:pt>
                <c:pt idx="6">
                  <c:v>8.90032520892544</c:v>
                </c:pt>
                <c:pt idx="7">
                  <c:v>8.87618410625825</c:v>
                </c:pt>
                <c:pt idx="8">
                  <c:v>8.91038400170344</c:v>
                </c:pt>
                <c:pt idx="9">
                  <c:v>8.90032520892544</c:v>
                </c:pt>
                <c:pt idx="10">
                  <c:v>8.91138988098124</c:v>
                </c:pt>
                <c:pt idx="11">
                  <c:v>8.94659565570422</c:v>
                </c:pt>
                <c:pt idx="12">
                  <c:v>8.92346043231483</c:v>
                </c:pt>
                <c:pt idx="13">
                  <c:v>8.88724877831405</c:v>
                </c:pt>
                <c:pt idx="14">
                  <c:v>8.85606652070226</c:v>
                </c:pt>
                <c:pt idx="15">
                  <c:v>8.88724877831405</c:v>
                </c:pt>
                <c:pt idx="16">
                  <c:v>8.90636048459224</c:v>
                </c:pt>
                <c:pt idx="17">
                  <c:v>8.92044279448143</c:v>
                </c:pt>
                <c:pt idx="18">
                  <c:v>8.98180143042721</c:v>
                </c:pt>
                <c:pt idx="19">
                  <c:v>8.9999072574276</c:v>
                </c:pt>
                <c:pt idx="20">
                  <c:v>9.0069484123722</c:v>
                </c:pt>
                <c:pt idx="21">
                  <c:v>8.99286610248301</c:v>
                </c:pt>
                <c:pt idx="22">
                  <c:v>9.13871859776395</c:v>
                </c:pt>
                <c:pt idx="23">
                  <c:v>9.12161865004136</c:v>
                </c:pt>
                <c:pt idx="24">
                  <c:v>9.12463628787476</c:v>
                </c:pt>
                <c:pt idx="25">
                  <c:v>9.09948930592977</c:v>
                </c:pt>
                <c:pt idx="26">
                  <c:v>9.10653046087436</c:v>
                </c:pt>
                <c:pt idx="27">
                  <c:v>9.23327124987712</c:v>
                </c:pt>
                <c:pt idx="28">
                  <c:v>9.2795416966559</c:v>
                </c:pt>
                <c:pt idx="29">
                  <c:v>9.31877098849008</c:v>
                </c:pt>
                <c:pt idx="30">
                  <c:v>9.2735064209891</c:v>
                </c:pt>
                <c:pt idx="31">
                  <c:v>9.2755181795447</c:v>
                </c:pt>
                <c:pt idx="32">
                  <c:v>9.30368279932309</c:v>
                </c:pt>
                <c:pt idx="33">
                  <c:v>9.32380038487908</c:v>
                </c:pt>
                <c:pt idx="34">
                  <c:v>9.18901256165393</c:v>
                </c:pt>
                <c:pt idx="35">
                  <c:v>9.22824185348812</c:v>
                </c:pt>
                <c:pt idx="36">
                  <c:v>9.2735064209891</c:v>
                </c:pt>
                <c:pt idx="37">
                  <c:v>9.45557057027083</c:v>
                </c:pt>
                <c:pt idx="38">
                  <c:v>9.50988805127201</c:v>
                </c:pt>
                <c:pt idx="39">
                  <c:v>9.56319965299539</c:v>
                </c:pt>
                <c:pt idx="40">
                  <c:v>9.55112910166179</c:v>
                </c:pt>
                <c:pt idx="41">
                  <c:v>9.65071115016396</c:v>
                </c:pt>
                <c:pt idx="42">
                  <c:v>9.71709918249873</c:v>
                </c:pt>
                <c:pt idx="43">
                  <c:v>9.71005802755413</c:v>
                </c:pt>
                <c:pt idx="44">
                  <c:v>9.75733435361071</c:v>
                </c:pt>
                <c:pt idx="45">
                  <c:v>9.86798107416867</c:v>
                </c:pt>
                <c:pt idx="46">
                  <c:v>9.96152784700404</c:v>
                </c:pt>
                <c:pt idx="47">
                  <c:v>9.94744553711484</c:v>
                </c:pt>
                <c:pt idx="48">
                  <c:v>9.96756312267084</c:v>
                </c:pt>
                <c:pt idx="49">
                  <c:v>9.94141026144805</c:v>
                </c:pt>
                <c:pt idx="50">
                  <c:v>9.97158663978203</c:v>
                </c:pt>
                <c:pt idx="51">
                  <c:v>9.93235734794785</c:v>
                </c:pt>
                <c:pt idx="52">
                  <c:v>9.93839262361465</c:v>
                </c:pt>
                <c:pt idx="53">
                  <c:v>9.94241614072585</c:v>
                </c:pt>
                <c:pt idx="54">
                  <c:v>9.94845141639264</c:v>
                </c:pt>
                <c:pt idx="55">
                  <c:v>9.92933971011445</c:v>
                </c:pt>
                <c:pt idx="56">
                  <c:v>9.84182821294589</c:v>
                </c:pt>
                <c:pt idx="57">
                  <c:v>9.90218096961386</c:v>
                </c:pt>
                <c:pt idx="58">
                  <c:v>9.94442789928144</c:v>
                </c:pt>
                <c:pt idx="59">
                  <c:v>9.91626327950306</c:v>
                </c:pt>
                <c:pt idx="60">
                  <c:v>9.87200459127987</c:v>
                </c:pt>
                <c:pt idx="61">
                  <c:v>9.89715157322486</c:v>
                </c:pt>
                <c:pt idx="62">
                  <c:v>9.88508102189127</c:v>
                </c:pt>
                <c:pt idx="63">
                  <c:v>9.93738674433685</c:v>
                </c:pt>
                <c:pt idx="64">
                  <c:v>10.0983274287848</c:v>
                </c:pt>
                <c:pt idx="65">
                  <c:v>10.0932980323958</c:v>
                </c:pt>
                <c:pt idx="66">
                  <c:v>10.1164332557852</c:v>
                </c:pt>
                <c:pt idx="67">
                  <c:v>10.1717566160642</c:v>
                </c:pt>
                <c:pt idx="68">
                  <c:v>10.1586801854528</c:v>
                </c:pt>
                <c:pt idx="69">
                  <c:v>10.1767860124532</c:v>
                </c:pt>
                <c:pt idx="70">
                  <c:v>10.1486213926748</c:v>
                </c:pt>
                <c:pt idx="71">
                  <c:v>10.1144214972296</c:v>
                </c:pt>
                <c:pt idx="72">
                  <c:v>10.0983274287848</c:v>
                </c:pt>
                <c:pt idx="73">
                  <c:v>9.96555136411524</c:v>
                </c:pt>
                <c:pt idx="74">
                  <c:v>10.021880603672</c:v>
                </c:pt>
                <c:pt idx="75">
                  <c:v>10.041998189228</c:v>
                </c:pt>
                <c:pt idx="76">
                  <c:v>9.98365719111563</c:v>
                </c:pt>
                <c:pt idx="77">
                  <c:v>9.96353960555964</c:v>
                </c:pt>
                <c:pt idx="78">
                  <c:v>9.92431031372545</c:v>
                </c:pt>
                <c:pt idx="79">
                  <c:v>9.93235734794785</c:v>
                </c:pt>
                <c:pt idx="80">
                  <c:v>9.86093991922408</c:v>
                </c:pt>
                <c:pt idx="81">
                  <c:v>9.69496983838714</c:v>
                </c:pt>
                <c:pt idx="82">
                  <c:v>9.65574054655295</c:v>
                </c:pt>
                <c:pt idx="83">
                  <c:v>9.545093825995</c:v>
                </c:pt>
                <c:pt idx="84">
                  <c:v>9.63562296099696</c:v>
                </c:pt>
                <c:pt idx="85">
                  <c:v>9.61550537544097</c:v>
                </c:pt>
                <c:pt idx="86">
                  <c:v>9.59538778988498</c:v>
                </c:pt>
                <c:pt idx="87">
                  <c:v>9.69597571766494</c:v>
                </c:pt>
                <c:pt idx="88">
                  <c:v>9.56923492866219</c:v>
                </c:pt>
                <c:pt idx="89">
                  <c:v>9.55515261877299</c:v>
                </c:pt>
                <c:pt idx="90">
                  <c:v>9.58432311782918</c:v>
                </c:pt>
                <c:pt idx="91">
                  <c:v>9.66479346005315</c:v>
                </c:pt>
                <c:pt idx="92">
                  <c:v>9.69597571766494</c:v>
                </c:pt>
                <c:pt idx="93">
                  <c:v>9.69094632127594</c:v>
                </c:pt>
                <c:pt idx="94">
                  <c:v>9.59840542771838</c:v>
                </c:pt>
                <c:pt idx="95">
                  <c:v>9.5370467917726</c:v>
                </c:pt>
                <c:pt idx="96">
                  <c:v>9.57325844577339</c:v>
                </c:pt>
                <c:pt idx="97">
                  <c:v>9.60645246194077</c:v>
                </c:pt>
                <c:pt idx="98">
                  <c:v>9.63260532316356</c:v>
                </c:pt>
                <c:pt idx="99">
                  <c:v>9.69597571766494</c:v>
                </c:pt>
                <c:pt idx="100">
                  <c:v>9.67887576994234</c:v>
                </c:pt>
                <c:pt idx="101">
                  <c:v>9.67284049427555</c:v>
                </c:pt>
                <c:pt idx="102">
                  <c:v>9.65372878799735</c:v>
                </c:pt>
                <c:pt idx="103">
                  <c:v>9.62355240966337</c:v>
                </c:pt>
                <c:pt idx="104">
                  <c:v>9.56118789443979</c:v>
                </c:pt>
                <c:pt idx="105">
                  <c:v>9.59237015205158</c:v>
                </c:pt>
                <c:pt idx="106">
                  <c:v>9.51994684405001</c:v>
                </c:pt>
                <c:pt idx="107">
                  <c:v>9.42640007121464</c:v>
                </c:pt>
                <c:pt idx="108">
                  <c:v>9.49479986210502</c:v>
                </c:pt>
                <c:pt idx="109">
                  <c:v>9.45959408738203</c:v>
                </c:pt>
                <c:pt idx="110">
                  <c:v>9.45456469099303</c:v>
                </c:pt>
                <c:pt idx="111">
                  <c:v>9.40427072710305</c:v>
                </c:pt>
                <c:pt idx="112">
                  <c:v>9.5440879467172</c:v>
                </c:pt>
                <c:pt idx="113">
                  <c:v>9.58834663494038</c:v>
                </c:pt>
                <c:pt idx="114">
                  <c:v>9.545093825995</c:v>
                </c:pt>
                <c:pt idx="115">
                  <c:v>9.58130547999578</c:v>
                </c:pt>
                <c:pt idx="116">
                  <c:v>9.49077634499382</c:v>
                </c:pt>
                <c:pt idx="117">
                  <c:v>9.5460997052728</c:v>
                </c:pt>
                <c:pt idx="118">
                  <c:v>9.5259821197168</c:v>
                </c:pt>
                <c:pt idx="119">
                  <c:v>9.5410703088838</c:v>
                </c:pt>
                <c:pt idx="120">
                  <c:v>9.56621729082879</c:v>
                </c:pt>
                <c:pt idx="121">
                  <c:v>9.50485865488301</c:v>
                </c:pt>
                <c:pt idx="122">
                  <c:v>9.57426432505119</c:v>
                </c:pt>
                <c:pt idx="123">
                  <c:v>9.55716437732859</c:v>
                </c:pt>
                <c:pt idx="124">
                  <c:v>9.59237015205158</c:v>
                </c:pt>
                <c:pt idx="125">
                  <c:v>9.61148185832977</c:v>
                </c:pt>
                <c:pt idx="126">
                  <c:v>9.72615209599893</c:v>
                </c:pt>
                <c:pt idx="127">
                  <c:v>9.68994044199814</c:v>
                </c:pt>
                <c:pt idx="128">
                  <c:v>9.63562296099696</c:v>
                </c:pt>
                <c:pt idx="129">
                  <c:v>9.41935891627004</c:v>
                </c:pt>
                <c:pt idx="130">
                  <c:v>9.28758873087829</c:v>
                </c:pt>
                <c:pt idx="131">
                  <c:v>9.32480626415688</c:v>
                </c:pt>
                <c:pt idx="132">
                  <c:v>9.11658925365236</c:v>
                </c:pt>
                <c:pt idx="133">
                  <c:v>9.11457749509676</c:v>
                </c:pt>
                <c:pt idx="134">
                  <c:v>9.0170072051502</c:v>
                </c:pt>
                <c:pt idx="135">
                  <c:v>9.03310127359499</c:v>
                </c:pt>
                <c:pt idx="136">
                  <c:v>8.94257213859303</c:v>
                </c:pt>
                <c:pt idx="137">
                  <c:v>9.002924895261</c:v>
                </c:pt>
                <c:pt idx="138">
                  <c:v>8.99186022320521</c:v>
                </c:pt>
                <c:pt idx="139">
                  <c:v>8.94156625931523</c:v>
                </c:pt>
                <c:pt idx="140">
                  <c:v>8.81985486670147</c:v>
                </c:pt>
                <c:pt idx="141">
                  <c:v>8.73033161097731</c:v>
                </c:pt>
                <c:pt idx="142">
                  <c:v>8.89127229542524</c:v>
                </c:pt>
                <c:pt idx="143">
                  <c:v>8.92748394942603</c:v>
                </c:pt>
                <c:pt idx="144">
                  <c:v>8.99286610248301</c:v>
                </c:pt>
                <c:pt idx="145">
                  <c:v>9.09244815098517</c:v>
                </c:pt>
                <c:pt idx="146">
                  <c:v>9.02807187720599</c:v>
                </c:pt>
                <c:pt idx="147">
                  <c:v>9.03813066998399</c:v>
                </c:pt>
                <c:pt idx="148">
                  <c:v>9.08842463387397</c:v>
                </c:pt>
                <c:pt idx="149">
                  <c:v>9.02203660153919</c:v>
                </c:pt>
                <c:pt idx="150">
                  <c:v>9.06227177265118</c:v>
                </c:pt>
                <c:pt idx="151">
                  <c:v>9.0109719294834</c:v>
                </c:pt>
                <c:pt idx="152">
                  <c:v>8.76050798931129</c:v>
                </c:pt>
                <c:pt idx="153">
                  <c:v>8.84097833153526</c:v>
                </c:pt>
                <c:pt idx="154">
                  <c:v>8.87115470986925</c:v>
                </c:pt>
                <c:pt idx="155">
                  <c:v>8.86612531348025</c:v>
                </c:pt>
                <c:pt idx="156">
                  <c:v>8.97174263764921</c:v>
                </c:pt>
                <c:pt idx="157">
                  <c:v>8.95464268992662</c:v>
                </c:pt>
                <c:pt idx="158">
                  <c:v>8.98180143042721</c:v>
                </c:pt>
                <c:pt idx="159">
                  <c:v>8.96872499981582</c:v>
                </c:pt>
                <c:pt idx="160">
                  <c:v>8.95162505209322</c:v>
                </c:pt>
                <c:pt idx="161">
                  <c:v>9.04215418709519</c:v>
                </c:pt>
                <c:pt idx="162">
                  <c:v>8.79068436764528</c:v>
                </c:pt>
                <c:pt idx="163">
                  <c:v>8.82488426309047</c:v>
                </c:pt>
                <c:pt idx="164">
                  <c:v>8.66494945792033</c:v>
                </c:pt>
                <c:pt idx="165">
                  <c:v>8.60057318414116</c:v>
                </c:pt>
                <c:pt idx="166">
                  <c:v>8.71624930108811</c:v>
                </c:pt>
                <c:pt idx="167">
                  <c:v>8.70518462903232</c:v>
                </c:pt>
                <c:pt idx="168">
                  <c:v>8.65690242369793</c:v>
                </c:pt>
                <c:pt idx="169">
                  <c:v>8.70518462903232</c:v>
                </c:pt>
                <c:pt idx="170">
                  <c:v>8.7454198001443</c:v>
                </c:pt>
                <c:pt idx="171">
                  <c:v>8.83091953875727</c:v>
                </c:pt>
                <c:pt idx="172">
                  <c:v>8.76050798931129</c:v>
                </c:pt>
                <c:pt idx="173">
                  <c:v>8.89428993325864</c:v>
                </c:pt>
                <c:pt idx="174">
                  <c:v>8.83192541803507</c:v>
                </c:pt>
                <c:pt idx="175">
                  <c:v>8.83192541803507</c:v>
                </c:pt>
                <c:pt idx="176">
                  <c:v>8.85405476214666</c:v>
                </c:pt>
                <c:pt idx="177">
                  <c:v>8.85707239998006</c:v>
                </c:pt>
                <c:pt idx="178">
                  <c:v>8.7504491965333</c:v>
                </c:pt>
                <c:pt idx="179">
                  <c:v>8.66595533719813</c:v>
                </c:pt>
                <c:pt idx="180">
                  <c:v>8.4788617915274</c:v>
                </c:pt>
                <c:pt idx="181">
                  <c:v>8.36720919169164</c:v>
                </c:pt>
                <c:pt idx="182">
                  <c:v>8.19822147302131</c:v>
                </c:pt>
                <c:pt idx="183">
                  <c:v>8.2294037306331</c:v>
                </c:pt>
                <c:pt idx="184">
                  <c:v>8.2304096099109</c:v>
                </c:pt>
                <c:pt idx="185">
                  <c:v>7.97592215262759</c:v>
                </c:pt>
                <c:pt idx="186">
                  <c:v>8.07651008040755</c:v>
                </c:pt>
                <c:pt idx="187">
                  <c:v>8.09562178668575</c:v>
                </c:pt>
                <c:pt idx="188">
                  <c:v>7.90551060318162</c:v>
                </c:pt>
                <c:pt idx="189">
                  <c:v>7.92160467162641</c:v>
                </c:pt>
                <c:pt idx="190">
                  <c:v>7.92562818873761</c:v>
                </c:pt>
                <c:pt idx="191">
                  <c:v>7.85521663929164</c:v>
                </c:pt>
                <c:pt idx="192">
                  <c:v>7.88036362123663</c:v>
                </c:pt>
                <c:pt idx="193">
                  <c:v>7.92361643018201</c:v>
                </c:pt>
                <c:pt idx="194">
                  <c:v>7.87030482845863</c:v>
                </c:pt>
                <c:pt idx="195">
                  <c:v>7.82805789879105</c:v>
                </c:pt>
                <c:pt idx="196">
                  <c:v>7.86125191495844</c:v>
                </c:pt>
                <c:pt idx="197">
                  <c:v>7.79586976190146</c:v>
                </c:pt>
              </c:numCache>
            </c:numRef>
          </c:yVal>
          <c:smooth val="0"/>
        </c:ser>
        <c:axId val="77348228"/>
        <c:axId val="99104434"/>
      </c:scatterChart>
      <c:valAx>
        <c:axId val="77348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еменная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104434"/>
        <c:crossesAt val="0"/>
        <c:crossBetween val="midCat"/>
      </c:valAx>
      <c:valAx>
        <c:axId val="991044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3482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еменная X 1 График остат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C$2:$C$190</c:f>
              <c:numCache>
                <c:formatCode>General</c:formatCode>
                <c:ptCount val="189"/>
                <c:pt idx="0">
                  <c:v>9.045</c:v>
                </c:pt>
                <c:pt idx="1">
                  <c:v>9.046</c:v>
                </c:pt>
                <c:pt idx="2">
                  <c:v>9.022</c:v>
                </c:pt>
                <c:pt idx="3">
                  <c:v>8.97</c:v>
                </c:pt>
                <c:pt idx="4">
                  <c:v>8.854</c:v>
                </c:pt>
                <c:pt idx="5">
                  <c:v>8.9</c:v>
                </c:pt>
                <c:pt idx="6">
                  <c:v>8.909</c:v>
                </c:pt>
                <c:pt idx="7">
                  <c:v>8.885</c:v>
                </c:pt>
                <c:pt idx="8">
                  <c:v>8.919</c:v>
                </c:pt>
                <c:pt idx="9">
                  <c:v>8.909</c:v>
                </c:pt>
                <c:pt idx="10">
                  <c:v>8.92</c:v>
                </c:pt>
                <c:pt idx="11">
                  <c:v>8.955</c:v>
                </c:pt>
                <c:pt idx="12">
                  <c:v>8.932</c:v>
                </c:pt>
                <c:pt idx="13">
                  <c:v>8.896</c:v>
                </c:pt>
                <c:pt idx="14">
                  <c:v>8.865</c:v>
                </c:pt>
                <c:pt idx="15">
                  <c:v>8.896</c:v>
                </c:pt>
                <c:pt idx="16">
                  <c:v>8.915</c:v>
                </c:pt>
                <c:pt idx="17">
                  <c:v>8.929</c:v>
                </c:pt>
                <c:pt idx="18">
                  <c:v>8.99</c:v>
                </c:pt>
                <c:pt idx="19">
                  <c:v>9.008</c:v>
                </c:pt>
                <c:pt idx="20">
                  <c:v>9.015</c:v>
                </c:pt>
                <c:pt idx="21">
                  <c:v>9.001</c:v>
                </c:pt>
                <c:pt idx="22">
                  <c:v>9.146</c:v>
                </c:pt>
                <c:pt idx="23">
                  <c:v>9.129</c:v>
                </c:pt>
                <c:pt idx="24">
                  <c:v>9.132</c:v>
                </c:pt>
                <c:pt idx="25">
                  <c:v>9.107</c:v>
                </c:pt>
                <c:pt idx="26">
                  <c:v>9.114</c:v>
                </c:pt>
                <c:pt idx="27">
                  <c:v>9.24</c:v>
                </c:pt>
                <c:pt idx="28">
                  <c:v>9.286</c:v>
                </c:pt>
                <c:pt idx="29">
                  <c:v>9.325</c:v>
                </c:pt>
                <c:pt idx="30">
                  <c:v>9.28</c:v>
                </c:pt>
                <c:pt idx="31">
                  <c:v>9.282</c:v>
                </c:pt>
                <c:pt idx="32">
                  <c:v>9.31</c:v>
                </c:pt>
                <c:pt idx="33">
                  <c:v>9.33</c:v>
                </c:pt>
                <c:pt idx="34">
                  <c:v>9.196</c:v>
                </c:pt>
                <c:pt idx="35">
                  <c:v>9.235</c:v>
                </c:pt>
                <c:pt idx="36">
                  <c:v>9.28</c:v>
                </c:pt>
                <c:pt idx="37">
                  <c:v>9.461</c:v>
                </c:pt>
                <c:pt idx="38">
                  <c:v>9.515</c:v>
                </c:pt>
                <c:pt idx="39">
                  <c:v>9.568</c:v>
                </c:pt>
                <c:pt idx="40">
                  <c:v>9.556</c:v>
                </c:pt>
                <c:pt idx="41">
                  <c:v>9.655</c:v>
                </c:pt>
                <c:pt idx="42">
                  <c:v>9.721</c:v>
                </c:pt>
                <c:pt idx="43">
                  <c:v>9.714</c:v>
                </c:pt>
                <c:pt idx="44">
                  <c:v>9.761</c:v>
                </c:pt>
                <c:pt idx="45">
                  <c:v>9.871</c:v>
                </c:pt>
                <c:pt idx="46">
                  <c:v>9.964</c:v>
                </c:pt>
                <c:pt idx="47">
                  <c:v>9.95</c:v>
                </c:pt>
                <c:pt idx="48">
                  <c:v>9.97</c:v>
                </c:pt>
                <c:pt idx="49">
                  <c:v>9.944</c:v>
                </c:pt>
                <c:pt idx="50">
                  <c:v>9.974</c:v>
                </c:pt>
                <c:pt idx="51">
                  <c:v>9.935</c:v>
                </c:pt>
                <c:pt idx="52">
                  <c:v>9.941</c:v>
                </c:pt>
                <c:pt idx="53">
                  <c:v>9.945</c:v>
                </c:pt>
                <c:pt idx="54">
                  <c:v>9.951</c:v>
                </c:pt>
                <c:pt idx="55">
                  <c:v>9.932</c:v>
                </c:pt>
                <c:pt idx="56">
                  <c:v>9.845</c:v>
                </c:pt>
                <c:pt idx="57">
                  <c:v>9.905</c:v>
                </c:pt>
                <c:pt idx="58">
                  <c:v>9.947</c:v>
                </c:pt>
                <c:pt idx="59">
                  <c:v>9.919</c:v>
                </c:pt>
                <c:pt idx="60">
                  <c:v>9.875</c:v>
                </c:pt>
                <c:pt idx="61">
                  <c:v>9.9</c:v>
                </c:pt>
                <c:pt idx="62">
                  <c:v>9.888</c:v>
                </c:pt>
                <c:pt idx="63">
                  <c:v>9.94</c:v>
                </c:pt>
                <c:pt idx="64">
                  <c:v>10.1</c:v>
                </c:pt>
                <c:pt idx="65">
                  <c:v>10.095</c:v>
                </c:pt>
                <c:pt idx="66">
                  <c:v>10.118</c:v>
                </c:pt>
                <c:pt idx="67">
                  <c:v>10.173</c:v>
                </c:pt>
                <c:pt idx="68">
                  <c:v>10.16</c:v>
                </c:pt>
                <c:pt idx="69">
                  <c:v>10.178</c:v>
                </c:pt>
                <c:pt idx="70">
                  <c:v>10.15</c:v>
                </c:pt>
                <c:pt idx="71">
                  <c:v>10.116</c:v>
                </c:pt>
                <c:pt idx="72">
                  <c:v>10.1</c:v>
                </c:pt>
                <c:pt idx="73">
                  <c:v>9.968</c:v>
                </c:pt>
                <c:pt idx="74">
                  <c:v>10.024</c:v>
                </c:pt>
                <c:pt idx="75">
                  <c:v>10.044</c:v>
                </c:pt>
                <c:pt idx="76">
                  <c:v>9.986</c:v>
                </c:pt>
                <c:pt idx="77">
                  <c:v>9.966</c:v>
                </c:pt>
                <c:pt idx="78">
                  <c:v>9.927</c:v>
                </c:pt>
                <c:pt idx="79">
                  <c:v>9.935</c:v>
                </c:pt>
                <c:pt idx="80">
                  <c:v>9.864</c:v>
                </c:pt>
                <c:pt idx="81">
                  <c:v>9.699</c:v>
                </c:pt>
                <c:pt idx="82">
                  <c:v>9.66</c:v>
                </c:pt>
                <c:pt idx="83">
                  <c:v>9.55</c:v>
                </c:pt>
                <c:pt idx="84">
                  <c:v>9.64</c:v>
                </c:pt>
                <c:pt idx="85">
                  <c:v>9.62</c:v>
                </c:pt>
                <c:pt idx="86">
                  <c:v>9.6</c:v>
                </c:pt>
                <c:pt idx="87">
                  <c:v>9.7</c:v>
                </c:pt>
                <c:pt idx="88">
                  <c:v>9.574</c:v>
                </c:pt>
                <c:pt idx="89">
                  <c:v>9.56</c:v>
                </c:pt>
                <c:pt idx="90">
                  <c:v>9.589</c:v>
                </c:pt>
                <c:pt idx="91">
                  <c:v>9.669</c:v>
                </c:pt>
                <c:pt idx="92">
                  <c:v>9.7</c:v>
                </c:pt>
                <c:pt idx="93">
                  <c:v>9.695</c:v>
                </c:pt>
                <c:pt idx="94">
                  <c:v>9.603</c:v>
                </c:pt>
                <c:pt idx="95">
                  <c:v>9.542</c:v>
                </c:pt>
                <c:pt idx="96">
                  <c:v>9.578</c:v>
                </c:pt>
                <c:pt idx="97">
                  <c:v>9.611</c:v>
                </c:pt>
                <c:pt idx="98">
                  <c:v>9.637</c:v>
                </c:pt>
                <c:pt idx="99">
                  <c:v>9.7</c:v>
                </c:pt>
                <c:pt idx="100">
                  <c:v>9.683</c:v>
                </c:pt>
                <c:pt idx="101">
                  <c:v>9.677</c:v>
                </c:pt>
                <c:pt idx="102">
                  <c:v>9.658</c:v>
                </c:pt>
                <c:pt idx="103">
                  <c:v>9.628</c:v>
                </c:pt>
                <c:pt idx="104">
                  <c:v>9.566</c:v>
                </c:pt>
                <c:pt idx="105">
                  <c:v>9.597</c:v>
                </c:pt>
                <c:pt idx="106">
                  <c:v>9.525</c:v>
                </c:pt>
                <c:pt idx="107">
                  <c:v>9.432</c:v>
                </c:pt>
                <c:pt idx="108">
                  <c:v>9.5</c:v>
                </c:pt>
                <c:pt idx="109">
                  <c:v>9.465</c:v>
                </c:pt>
                <c:pt idx="110">
                  <c:v>9.46</c:v>
                </c:pt>
                <c:pt idx="111">
                  <c:v>9.41</c:v>
                </c:pt>
                <c:pt idx="112">
                  <c:v>9.549</c:v>
                </c:pt>
                <c:pt idx="113">
                  <c:v>9.593</c:v>
                </c:pt>
                <c:pt idx="114">
                  <c:v>9.55</c:v>
                </c:pt>
                <c:pt idx="115">
                  <c:v>9.586</c:v>
                </c:pt>
                <c:pt idx="116">
                  <c:v>9.496</c:v>
                </c:pt>
                <c:pt idx="117">
                  <c:v>9.551</c:v>
                </c:pt>
                <c:pt idx="118">
                  <c:v>9.531</c:v>
                </c:pt>
                <c:pt idx="119">
                  <c:v>9.546</c:v>
                </c:pt>
                <c:pt idx="120">
                  <c:v>9.571</c:v>
                </c:pt>
                <c:pt idx="121">
                  <c:v>9.51</c:v>
                </c:pt>
                <c:pt idx="122">
                  <c:v>9.579</c:v>
                </c:pt>
                <c:pt idx="123">
                  <c:v>9.562</c:v>
                </c:pt>
                <c:pt idx="124">
                  <c:v>9.597</c:v>
                </c:pt>
                <c:pt idx="125">
                  <c:v>9.616</c:v>
                </c:pt>
                <c:pt idx="126">
                  <c:v>9.73</c:v>
                </c:pt>
                <c:pt idx="127">
                  <c:v>9.694</c:v>
                </c:pt>
                <c:pt idx="128">
                  <c:v>9.64</c:v>
                </c:pt>
                <c:pt idx="129">
                  <c:v>9.425</c:v>
                </c:pt>
                <c:pt idx="130">
                  <c:v>9.294</c:v>
                </c:pt>
                <c:pt idx="131">
                  <c:v>9.331</c:v>
                </c:pt>
                <c:pt idx="132">
                  <c:v>9.124</c:v>
                </c:pt>
                <c:pt idx="133">
                  <c:v>9.122</c:v>
                </c:pt>
                <c:pt idx="134">
                  <c:v>9.025</c:v>
                </c:pt>
                <c:pt idx="135">
                  <c:v>9.041</c:v>
                </c:pt>
                <c:pt idx="136">
                  <c:v>8.951</c:v>
                </c:pt>
                <c:pt idx="137">
                  <c:v>9.011</c:v>
                </c:pt>
                <c:pt idx="138">
                  <c:v>9</c:v>
                </c:pt>
                <c:pt idx="139">
                  <c:v>8.95</c:v>
                </c:pt>
                <c:pt idx="140">
                  <c:v>8.829</c:v>
                </c:pt>
                <c:pt idx="141">
                  <c:v>8.74</c:v>
                </c:pt>
                <c:pt idx="142">
                  <c:v>8.9</c:v>
                </c:pt>
                <c:pt idx="143">
                  <c:v>8.936</c:v>
                </c:pt>
                <c:pt idx="144">
                  <c:v>9.001</c:v>
                </c:pt>
                <c:pt idx="145">
                  <c:v>9.1</c:v>
                </c:pt>
                <c:pt idx="146">
                  <c:v>9.036</c:v>
                </c:pt>
                <c:pt idx="147">
                  <c:v>9.046</c:v>
                </c:pt>
                <c:pt idx="148">
                  <c:v>9.096</c:v>
                </c:pt>
                <c:pt idx="149">
                  <c:v>9.03</c:v>
                </c:pt>
                <c:pt idx="150">
                  <c:v>9.07</c:v>
                </c:pt>
                <c:pt idx="151">
                  <c:v>9.019</c:v>
                </c:pt>
                <c:pt idx="152">
                  <c:v>8.77</c:v>
                </c:pt>
                <c:pt idx="153">
                  <c:v>8.85</c:v>
                </c:pt>
                <c:pt idx="154">
                  <c:v>8.88</c:v>
                </c:pt>
                <c:pt idx="155">
                  <c:v>8.875</c:v>
                </c:pt>
                <c:pt idx="156">
                  <c:v>8.98</c:v>
                </c:pt>
                <c:pt idx="157">
                  <c:v>8.963</c:v>
                </c:pt>
                <c:pt idx="158">
                  <c:v>8.99</c:v>
                </c:pt>
                <c:pt idx="159">
                  <c:v>8.977</c:v>
                </c:pt>
                <c:pt idx="160">
                  <c:v>8.96</c:v>
                </c:pt>
                <c:pt idx="161">
                  <c:v>9.05</c:v>
                </c:pt>
                <c:pt idx="162">
                  <c:v>8.8</c:v>
                </c:pt>
                <c:pt idx="163">
                  <c:v>8.834</c:v>
                </c:pt>
                <c:pt idx="164">
                  <c:v>8.675</c:v>
                </c:pt>
                <c:pt idx="165">
                  <c:v>8.611</c:v>
                </c:pt>
                <c:pt idx="166">
                  <c:v>8.726</c:v>
                </c:pt>
                <c:pt idx="167">
                  <c:v>8.715</c:v>
                </c:pt>
                <c:pt idx="168">
                  <c:v>8.667</c:v>
                </c:pt>
                <c:pt idx="169">
                  <c:v>8.715</c:v>
                </c:pt>
                <c:pt idx="170">
                  <c:v>8.755</c:v>
                </c:pt>
                <c:pt idx="171">
                  <c:v>8.84</c:v>
                </c:pt>
                <c:pt idx="172">
                  <c:v>8.77</c:v>
                </c:pt>
                <c:pt idx="173">
                  <c:v>8.903</c:v>
                </c:pt>
                <c:pt idx="174">
                  <c:v>8.841</c:v>
                </c:pt>
                <c:pt idx="175">
                  <c:v>8.841</c:v>
                </c:pt>
                <c:pt idx="176">
                  <c:v>8.863</c:v>
                </c:pt>
                <c:pt idx="177">
                  <c:v>8.866</c:v>
                </c:pt>
                <c:pt idx="178">
                  <c:v>8.76</c:v>
                </c:pt>
                <c:pt idx="179">
                  <c:v>8.676</c:v>
                </c:pt>
                <c:pt idx="180">
                  <c:v>8.49</c:v>
                </c:pt>
                <c:pt idx="181">
                  <c:v>8.379</c:v>
                </c:pt>
                <c:pt idx="182">
                  <c:v>8.211</c:v>
                </c:pt>
                <c:pt idx="183">
                  <c:v>8.242</c:v>
                </c:pt>
                <c:pt idx="184">
                  <c:v>8.243</c:v>
                </c:pt>
                <c:pt idx="185">
                  <c:v>7.99</c:v>
                </c:pt>
                <c:pt idx="186">
                  <c:v>8.09</c:v>
                </c:pt>
                <c:pt idx="187">
                  <c:v>8.109</c:v>
                </c:pt>
                <c:pt idx="188">
                  <c:v>7.92</c:v>
                </c:pt>
              </c:numCache>
            </c:numRef>
          </c:xVal>
          <c:yVal>
            <c:numRef>
              <c:f>Регрессия2!$C$25:$C$213</c:f>
              <c:numCache>
                <c:formatCode>General</c:formatCode>
                <c:ptCount val="189"/>
                <c:pt idx="0">
                  <c:v>-0.0602887282440427</c:v>
                </c:pt>
                <c:pt idx="1">
                  <c:v>-0.0273172291839821</c:v>
                </c:pt>
                <c:pt idx="2">
                  <c:v>-0.0246332066253849</c:v>
                </c:pt>
                <c:pt idx="3">
                  <c:v>-0.00815115774842212</c:v>
                </c:pt>
                <c:pt idx="4">
                  <c:v>0.0811549512848053</c:v>
                </c:pt>
                <c:pt idx="5">
                  <c:v>0.0688439080474907</c:v>
                </c:pt>
                <c:pt idx="6">
                  <c:v>0.0745873995880153</c:v>
                </c:pt>
                <c:pt idx="7">
                  <c:v>0.104271422146615</c:v>
                </c:pt>
                <c:pt idx="8">
                  <c:v>0.109302390188601</c:v>
                </c:pt>
                <c:pt idx="9">
                  <c:v>0.166587399588016</c:v>
                </c:pt>
                <c:pt idx="10">
                  <c:v>0.163273889248659</c:v>
                </c:pt>
                <c:pt idx="11">
                  <c:v>0.112276356350703</c:v>
                </c:pt>
                <c:pt idx="12">
                  <c:v>0.284931877969358</c:v>
                </c:pt>
                <c:pt idx="13">
                  <c:v>0.298957911807257</c:v>
                </c:pt>
                <c:pt idx="14">
                  <c:v>0.340841440945447</c:v>
                </c:pt>
                <c:pt idx="15">
                  <c:v>0.279957911807257</c:v>
                </c:pt>
                <c:pt idx="16">
                  <c:v>0.266416393948367</c:v>
                </c:pt>
                <c:pt idx="17">
                  <c:v>0.358017380789184</c:v>
                </c:pt>
                <c:pt idx="18">
                  <c:v>0.362278823452746</c:v>
                </c:pt>
                <c:pt idx="19">
                  <c:v>0.382765806533797</c:v>
                </c:pt>
                <c:pt idx="20">
                  <c:v>0.329566299954205</c:v>
                </c:pt>
                <c:pt idx="21">
                  <c:v>0.346965313113389</c:v>
                </c:pt>
                <c:pt idx="22">
                  <c:v>0.225832676821854</c:v>
                </c:pt>
                <c:pt idx="23">
                  <c:v>0.266317192800862</c:v>
                </c:pt>
                <c:pt idx="24">
                  <c:v>0.130231689981038</c:v>
                </c:pt>
                <c:pt idx="25">
                  <c:v>0.190944213479577</c:v>
                </c:pt>
                <c:pt idx="26">
                  <c:v>0.208744706899985</c:v>
                </c:pt>
                <c:pt idx="27">
                  <c:v>0.279153588467345</c:v>
                </c:pt>
                <c:pt idx="28">
                  <c:v>0.28684254523003</c:v>
                </c:pt>
                <c:pt idx="29">
                  <c:v>0.299731008572307</c:v>
                </c:pt>
                <c:pt idx="30">
                  <c:v>0.33001355086968</c:v>
                </c:pt>
                <c:pt idx="31">
                  <c:v>0.428956548989797</c:v>
                </c:pt>
                <c:pt idx="32">
                  <c:v>0.46815852267143</c:v>
                </c:pt>
                <c:pt idx="33">
                  <c:v>0.441588503872598</c:v>
                </c:pt>
                <c:pt idx="34">
                  <c:v>0.624407629824775</c:v>
                </c:pt>
                <c:pt idx="35">
                  <c:v>0.644296093167052</c:v>
                </c:pt>
                <c:pt idx="36">
                  <c:v>0.74301355086968</c:v>
                </c:pt>
                <c:pt idx="37">
                  <c:v>0.541854880740246</c:v>
                </c:pt>
                <c:pt idx="38">
                  <c:v>0.5063158299834</c:v>
                </c:pt>
                <c:pt idx="39">
                  <c:v>0.425805280166497</c:v>
                </c:pt>
                <c:pt idx="40">
                  <c:v>0.468147291445796</c:v>
                </c:pt>
                <c:pt idx="41">
                  <c:v>0.327325698391576</c:v>
                </c:pt>
                <c:pt idx="42">
                  <c:v>0.265444636355429</c:v>
                </c:pt>
                <c:pt idx="43">
                  <c:v>0.27664414293502</c:v>
                </c:pt>
                <c:pt idx="44">
                  <c:v>0.231304598757767</c:v>
                </c:pt>
                <c:pt idx="45">
                  <c:v>0.102169495364187</c:v>
                </c:pt>
                <c:pt idx="46">
                  <c:v>-0.0754810920503832</c:v>
                </c:pt>
                <c:pt idx="47">
                  <c:v>-0.00608207889120038</c:v>
                </c:pt>
                <c:pt idx="48">
                  <c:v>0.0153479023099674</c:v>
                </c:pt>
                <c:pt idx="49">
                  <c:v>0.0140889267484496</c:v>
                </c:pt>
                <c:pt idx="50">
                  <c:v>-0.0607661014497989</c:v>
                </c:pt>
                <c:pt idx="51">
                  <c:v>0.00334543520792252</c:v>
                </c:pt>
                <c:pt idx="52">
                  <c:v>-0.0128255704317262</c:v>
                </c:pt>
                <c:pt idx="53">
                  <c:v>-0.00593957419149227</c:v>
                </c:pt>
                <c:pt idx="54">
                  <c:v>0.187889420168858</c:v>
                </c:pt>
                <c:pt idx="55">
                  <c:v>0.201430938027748</c:v>
                </c:pt>
                <c:pt idx="56">
                  <c:v>0.315910519802669</c:v>
                </c:pt>
                <c:pt idx="57">
                  <c:v>0.307200463406174</c:v>
                </c:pt>
                <c:pt idx="58">
                  <c:v>0.252003423928626</c:v>
                </c:pt>
                <c:pt idx="59">
                  <c:v>0.298801450246991</c:v>
                </c:pt>
                <c:pt idx="60">
                  <c:v>0.316055491604422</c:v>
                </c:pt>
                <c:pt idx="61">
                  <c:v>0.255342968105881</c:v>
                </c:pt>
                <c:pt idx="62">
                  <c:v>0.263684979385181</c:v>
                </c:pt>
                <c:pt idx="63">
                  <c:v>0.0672029305082162</c:v>
                </c:pt>
                <c:pt idx="64">
                  <c:v>-0.0413572198824426</c:v>
                </c:pt>
                <c:pt idx="65">
                  <c:v>-0.0192147151827342</c:v>
                </c:pt>
                <c:pt idx="66">
                  <c:v>-0.0998702368013902</c:v>
                </c:pt>
                <c:pt idx="67">
                  <c:v>-0.17443778849818</c:v>
                </c:pt>
                <c:pt idx="68">
                  <c:v>-0.202067276278937</c:v>
                </c:pt>
                <c:pt idx="69">
                  <c:v>-0.210580293197888</c:v>
                </c:pt>
                <c:pt idx="70">
                  <c:v>-0.256782266879522</c:v>
                </c:pt>
                <c:pt idx="71">
                  <c:v>-0.338813234921506</c:v>
                </c:pt>
                <c:pt idx="72">
                  <c:v>-0.410357219882442</c:v>
                </c:pt>
                <c:pt idx="73">
                  <c:v>-0.379595095810148</c:v>
                </c:pt>
                <c:pt idx="74">
                  <c:v>-0.347191148446877</c:v>
                </c:pt>
                <c:pt idx="75">
                  <c:v>-0.388761167245711</c:v>
                </c:pt>
                <c:pt idx="76">
                  <c:v>-0.348108112729099</c:v>
                </c:pt>
                <c:pt idx="77">
                  <c:v>-0.227538093930265</c:v>
                </c:pt>
                <c:pt idx="78">
                  <c:v>-0.327426557272542</c:v>
                </c:pt>
                <c:pt idx="79">
                  <c:v>-0.335654564792076</c:v>
                </c:pt>
                <c:pt idx="80">
                  <c:v>-0.243630998056222</c:v>
                </c:pt>
                <c:pt idx="81">
                  <c:v>0.0160716570341446</c:v>
                </c:pt>
                <c:pt idx="82">
                  <c:v>0.091183193691867</c:v>
                </c:pt>
                <c:pt idx="83">
                  <c:v>0.195318297085445</c:v>
                </c:pt>
                <c:pt idx="84">
                  <c:v>0.00975321249069872</c:v>
                </c:pt>
                <c:pt idx="85">
                  <c:v>-0.0276767687104673</c:v>
                </c:pt>
                <c:pt idx="86">
                  <c:v>0.0248932500883647</c:v>
                </c:pt>
                <c:pt idx="87">
                  <c:v>-0.0389568439057957</c:v>
                </c:pt>
                <c:pt idx="88">
                  <c:v>0.110634274526845</c:v>
                </c:pt>
                <c:pt idx="89">
                  <c:v>0.186033287686028</c:v>
                </c:pt>
                <c:pt idx="90">
                  <c:v>0.140206760427722</c:v>
                </c:pt>
                <c:pt idx="91">
                  <c:v>0.0479266852323921</c:v>
                </c:pt>
                <c:pt idx="92">
                  <c:v>-0.00195684390579665</c:v>
                </c:pt>
                <c:pt idx="93">
                  <c:v>-0.0258143392060894</c:v>
                </c:pt>
                <c:pt idx="94">
                  <c:v>-0.0041922527314604</c:v>
                </c:pt>
                <c:pt idx="95">
                  <c:v>0.104546304604977</c:v>
                </c:pt>
                <c:pt idx="96">
                  <c:v>-0.017479729232921</c:v>
                </c:pt>
                <c:pt idx="97">
                  <c:v>-0.130420260250995</c:v>
                </c:pt>
                <c:pt idx="98">
                  <c:v>-0.119161284689476</c:v>
                </c:pt>
                <c:pt idx="99">
                  <c:v>-0.188956843905796</c:v>
                </c:pt>
                <c:pt idx="100">
                  <c:v>-0.181472327926789</c:v>
                </c:pt>
                <c:pt idx="101">
                  <c:v>-0.22330132228714</c:v>
                </c:pt>
                <c:pt idx="102">
                  <c:v>-0.0617598044282488</c:v>
                </c:pt>
                <c:pt idx="103">
                  <c:v>0.0130952237699979</c:v>
                </c:pt>
                <c:pt idx="104">
                  <c:v>0.0288622820463775</c:v>
                </c:pt>
                <c:pt idx="105">
                  <c:v>0.0399787529081888</c:v>
                </c:pt>
                <c:pt idx="106">
                  <c:v>0.0220308205839839</c:v>
                </c:pt>
                <c:pt idx="107">
                  <c:v>0.163681407998554</c:v>
                </c:pt>
                <c:pt idx="108">
                  <c:v>0.0817433440825237</c:v>
                </c:pt>
                <c:pt idx="109">
                  <c:v>0.133740876980481</c:v>
                </c:pt>
                <c:pt idx="110">
                  <c:v>0.169883381680188</c:v>
                </c:pt>
                <c:pt idx="111">
                  <c:v>0.15430842867727</c:v>
                </c:pt>
                <c:pt idx="112">
                  <c:v>0.0813467980253861</c:v>
                </c:pt>
                <c:pt idx="113">
                  <c:v>0.0260927566679552</c:v>
                </c:pt>
                <c:pt idx="114">
                  <c:v>0.0973182970854438</c:v>
                </c:pt>
                <c:pt idx="115">
                  <c:v>0.0802922632475465</c:v>
                </c:pt>
                <c:pt idx="116">
                  <c:v>0.323857347842292</c:v>
                </c:pt>
                <c:pt idx="117">
                  <c:v>0.197289796145503</c:v>
                </c:pt>
                <c:pt idx="118">
                  <c:v>0.149859814944335</c:v>
                </c:pt>
                <c:pt idx="119">
                  <c:v>-0.0705676991547879</c:v>
                </c:pt>
                <c:pt idx="120">
                  <c:v>-0.23128022265333</c:v>
                </c:pt>
                <c:pt idx="121">
                  <c:v>-0.109541665316891</c:v>
                </c:pt>
                <c:pt idx="122">
                  <c:v>-0.407508230172864</c:v>
                </c:pt>
                <c:pt idx="123">
                  <c:v>-0.390023714193854</c:v>
                </c:pt>
                <c:pt idx="124">
                  <c:v>-0.518021247091811</c:v>
                </c:pt>
                <c:pt idx="125">
                  <c:v>-0.537562764950701</c:v>
                </c:pt>
                <c:pt idx="126">
                  <c:v>-0.725811872104046</c:v>
                </c:pt>
                <c:pt idx="127">
                  <c:v>-0.628785838266149</c:v>
                </c:pt>
                <c:pt idx="128">
                  <c:v>-0.595246787509302</c:v>
                </c:pt>
                <c:pt idx="129">
                  <c:v>-0.421119085421855</c:v>
                </c:pt>
                <c:pt idx="130">
                  <c:v>-0.406385462289505</c:v>
                </c:pt>
                <c:pt idx="131">
                  <c:v>-0.534439997067342</c:v>
                </c:pt>
                <c:pt idx="132">
                  <c:v>-0.166540302499431</c:v>
                </c:pt>
                <c:pt idx="133">
                  <c:v>-0.124483300619545</c:v>
                </c:pt>
                <c:pt idx="134">
                  <c:v>-0.0197187094452111</c:v>
                </c:pt>
                <c:pt idx="135">
                  <c:v>0.117825275515724</c:v>
                </c:pt>
                <c:pt idx="136">
                  <c:v>0.153390360110469</c:v>
                </c:pt>
                <c:pt idx="137">
                  <c:v>0.0956803037139729</c:v>
                </c:pt>
                <c:pt idx="138">
                  <c:v>0.16199381405333</c:v>
                </c:pt>
                <c:pt idx="139">
                  <c:v>0.147418861050411</c:v>
                </c:pt>
                <c:pt idx="140">
                  <c:v>0.311867474783345</c:v>
                </c:pt>
                <c:pt idx="141">
                  <c:v>0.353404058438148</c:v>
                </c:pt>
                <c:pt idx="142">
                  <c:v>-0.06115609195251</c:v>
                </c:pt>
                <c:pt idx="143">
                  <c:v>-0.0851821257904071</c:v>
                </c:pt>
                <c:pt idx="144">
                  <c:v>-0.0470346868866116</c:v>
                </c:pt>
                <c:pt idx="145">
                  <c:v>-0.162856279940829</c:v>
                </c:pt>
                <c:pt idx="146">
                  <c:v>0.00896778021543376</c:v>
                </c:pt>
                <c:pt idx="147">
                  <c:v>-0.0173172291839823</c:v>
                </c:pt>
                <c:pt idx="148">
                  <c:v>-0.0427422761810643</c:v>
                </c:pt>
                <c:pt idx="149">
                  <c:v>0.0101387858550819</c:v>
                </c:pt>
                <c:pt idx="150">
                  <c:v>-0.0460012517425827</c:v>
                </c:pt>
                <c:pt idx="151">
                  <c:v>0.0944522961944401</c:v>
                </c:pt>
                <c:pt idx="152">
                  <c:v>0.0935490302399007</c:v>
                </c:pt>
                <c:pt idx="153">
                  <c:v>0.0602689550445721</c:v>
                </c:pt>
                <c:pt idx="154">
                  <c:v>-0.133586073153678</c:v>
                </c:pt>
                <c:pt idx="155">
                  <c:v>-0.188443568453968</c:v>
                </c:pt>
                <c:pt idx="156">
                  <c:v>-0.187436167147837</c:v>
                </c:pt>
                <c:pt idx="157">
                  <c:v>-0.180951651168829</c:v>
                </c:pt>
                <c:pt idx="158">
                  <c:v>-0.263721176547254</c:v>
                </c:pt>
                <c:pt idx="159">
                  <c:v>-0.196350664328012</c:v>
                </c:pt>
                <c:pt idx="160">
                  <c:v>-0.137866148349005</c:v>
                </c:pt>
                <c:pt idx="161">
                  <c:v>-0.165431232943751</c:v>
                </c:pt>
                <c:pt idx="162">
                  <c:v>0.0506940020416504</c:v>
                </c:pt>
                <c:pt idx="163">
                  <c:v>0.144724970083637</c:v>
                </c:pt>
                <c:pt idx="164">
                  <c:v>0.248256619534354</c:v>
                </c:pt>
                <c:pt idx="165">
                  <c:v>0.312080679690617</c:v>
                </c:pt>
                <c:pt idx="166">
                  <c:v>0.214803071597331</c:v>
                </c:pt>
                <c:pt idx="167">
                  <c:v>0.22611658193669</c:v>
                </c:pt>
                <c:pt idx="168">
                  <c:v>0.160484627053886</c:v>
                </c:pt>
                <c:pt idx="169">
                  <c:v>0.0351165819366894</c:v>
                </c:pt>
                <c:pt idx="170">
                  <c:v>0.0729765443390242</c:v>
                </c:pt>
                <c:pt idx="171">
                  <c:v>-0.389446035556011</c:v>
                </c:pt>
                <c:pt idx="172">
                  <c:v>-0.486450969760099</c:v>
                </c:pt>
                <c:pt idx="173">
                  <c:v>-0.598241594772334</c:v>
                </c:pt>
                <c:pt idx="174">
                  <c:v>-0.529474536495954</c:v>
                </c:pt>
                <c:pt idx="175">
                  <c:v>-0.780474536495953</c:v>
                </c:pt>
                <c:pt idx="176">
                  <c:v>-0.69910155717467</c:v>
                </c:pt>
                <c:pt idx="177">
                  <c:v>-0.686187059994495</c:v>
                </c:pt>
                <c:pt idx="178">
                  <c:v>-0.767165960360684</c:v>
                </c:pt>
                <c:pt idx="179">
                  <c:v>-0.730771881405588</c:v>
                </c:pt>
                <c:pt idx="180">
                  <c:v>-0.475470706576449</c:v>
                </c:pt>
                <c:pt idx="181">
                  <c:v>-0.42930710224293</c:v>
                </c:pt>
                <c:pt idx="182">
                  <c:v>-0.22751894433274</c:v>
                </c:pt>
                <c:pt idx="183">
                  <c:v>-0.224402473470931</c:v>
                </c:pt>
                <c:pt idx="184">
                  <c:v>-0.266430974410871</c:v>
                </c:pt>
                <c:pt idx="185">
                  <c:v>-0.0452202366056431</c:v>
                </c:pt>
                <c:pt idx="186">
                  <c:v>-0.118070330599803</c:v>
                </c:pt>
                <c:pt idx="187">
                  <c:v>-0.207611848458696</c:v>
                </c:pt>
                <c:pt idx="188">
                  <c:v>0.0117748291902693</c:v>
                </c:pt>
              </c:numCache>
            </c:numRef>
          </c:yVal>
          <c:smooth val="0"/>
        </c:ser>
        <c:axId val="18359523"/>
        <c:axId val="4138695"/>
      </c:scatterChart>
      <c:valAx>
        <c:axId val="18359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еменная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38695"/>
        <c:crossesAt val="0"/>
        <c:crossBetween val="midCat"/>
      </c:valAx>
      <c:valAx>
        <c:axId val="41386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стат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595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еменная X 1 График подбор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C$2:$C$190</c:f>
              <c:numCache>
                <c:formatCode>General</c:formatCode>
                <c:ptCount val="189"/>
                <c:pt idx="0">
                  <c:v>9.045</c:v>
                </c:pt>
                <c:pt idx="1">
                  <c:v>9.046</c:v>
                </c:pt>
                <c:pt idx="2">
                  <c:v>9.022</c:v>
                </c:pt>
                <c:pt idx="3">
                  <c:v>8.97</c:v>
                </c:pt>
                <c:pt idx="4">
                  <c:v>8.854</c:v>
                </c:pt>
                <c:pt idx="5">
                  <c:v>8.9</c:v>
                </c:pt>
                <c:pt idx="6">
                  <c:v>8.909</c:v>
                </c:pt>
                <c:pt idx="7">
                  <c:v>8.885</c:v>
                </c:pt>
                <c:pt idx="8">
                  <c:v>8.919</c:v>
                </c:pt>
                <c:pt idx="9">
                  <c:v>8.909</c:v>
                </c:pt>
                <c:pt idx="10">
                  <c:v>8.92</c:v>
                </c:pt>
                <c:pt idx="11">
                  <c:v>8.955</c:v>
                </c:pt>
                <c:pt idx="12">
                  <c:v>8.932</c:v>
                </c:pt>
                <c:pt idx="13">
                  <c:v>8.896</c:v>
                </c:pt>
                <c:pt idx="14">
                  <c:v>8.865</c:v>
                </c:pt>
                <c:pt idx="15">
                  <c:v>8.896</c:v>
                </c:pt>
                <c:pt idx="16">
                  <c:v>8.915</c:v>
                </c:pt>
                <c:pt idx="17">
                  <c:v>8.929</c:v>
                </c:pt>
                <c:pt idx="18">
                  <c:v>8.99</c:v>
                </c:pt>
                <c:pt idx="19">
                  <c:v>9.008</c:v>
                </c:pt>
                <c:pt idx="20">
                  <c:v>9.015</c:v>
                </c:pt>
                <c:pt idx="21">
                  <c:v>9.001</c:v>
                </c:pt>
                <c:pt idx="22">
                  <c:v>9.146</c:v>
                </c:pt>
                <c:pt idx="23">
                  <c:v>9.129</c:v>
                </c:pt>
                <c:pt idx="24">
                  <c:v>9.132</c:v>
                </c:pt>
                <c:pt idx="25">
                  <c:v>9.107</c:v>
                </c:pt>
                <c:pt idx="26">
                  <c:v>9.114</c:v>
                </c:pt>
                <c:pt idx="27">
                  <c:v>9.24</c:v>
                </c:pt>
                <c:pt idx="28">
                  <c:v>9.286</c:v>
                </c:pt>
                <c:pt idx="29">
                  <c:v>9.325</c:v>
                </c:pt>
                <c:pt idx="30">
                  <c:v>9.28</c:v>
                </c:pt>
                <c:pt idx="31">
                  <c:v>9.282</c:v>
                </c:pt>
                <c:pt idx="32">
                  <c:v>9.31</c:v>
                </c:pt>
                <c:pt idx="33">
                  <c:v>9.33</c:v>
                </c:pt>
                <c:pt idx="34">
                  <c:v>9.196</c:v>
                </c:pt>
                <c:pt idx="35">
                  <c:v>9.235</c:v>
                </c:pt>
                <c:pt idx="36">
                  <c:v>9.28</c:v>
                </c:pt>
                <c:pt idx="37">
                  <c:v>9.461</c:v>
                </c:pt>
                <c:pt idx="38">
                  <c:v>9.515</c:v>
                </c:pt>
                <c:pt idx="39">
                  <c:v>9.568</c:v>
                </c:pt>
                <c:pt idx="40">
                  <c:v>9.556</c:v>
                </c:pt>
                <c:pt idx="41">
                  <c:v>9.655</c:v>
                </c:pt>
                <c:pt idx="42">
                  <c:v>9.721</c:v>
                </c:pt>
                <c:pt idx="43">
                  <c:v>9.714</c:v>
                </c:pt>
                <c:pt idx="44">
                  <c:v>9.761</c:v>
                </c:pt>
                <c:pt idx="45">
                  <c:v>9.871</c:v>
                </c:pt>
                <c:pt idx="46">
                  <c:v>9.964</c:v>
                </c:pt>
                <c:pt idx="47">
                  <c:v>9.95</c:v>
                </c:pt>
                <c:pt idx="48">
                  <c:v>9.97</c:v>
                </c:pt>
                <c:pt idx="49">
                  <c:v>9.944</c:v>
                </c:pt>
                <c:pt idx="50">
                  <c:v>9.974</c:v>
                </c:pt>
                <c:pt idx="51">
                  <c:v>9.935</c:v>
                </c:pt>
                <c:pt idx="52">
                  <c:v>9.941</c:v>
                </c:pt>
                <c:pt idx="53">
                  <c:v>9.945</c:v>
                </c:pt>
                <c:pt idx="54">
                  <c:v>9.951</c:v>
                </c:pt>
                <c:pt idx="55">
                  <c:v>9.932</c:v>
                </c:pt>
                <c:pt idx="56">
                  <c:v>9.845</c:v>
                </c:pt>
                <c:pt idx="57">
                  <c:v>9.905</c:v>
                </c:pt>
                <c:pt idx="58">
                  <c:v>9.947</c:v>
                </c:pt>
                <c:pt idx="59">
                  <c:v>9.919</c:v>
                </c:pt>
                <c:pt idx="60">
                  <c:v>9.875</c:v>
                </c:pt>
                <c:pt idx="61">
                  <c:v>9.9</c:v>
                </c:pt>
                <c:pt idx="62">
                  <c:v>9.888</c:v>
                </c:pt>
                <c:pt idx="63">
                  <c:v>9.94</c:v>
                </c:pt>
                <c:pt idx="64">
                  <c:v>10.1</c:v>
                </c:pt>
                <c:pt idx="65">
                  <c:v>10.095</c:v>
                </c:pt>
                <c:pt idx="66">
                  <c:v>10.118</c:v>
                </c:pt>
                <c:pt idx="67">
                  <c:v>10.173</c:v>
                </c:pt>
                <c:pt idx="68">
                  <c:v>10.16</c:v>
                </c:pt>
                <c:pt idx="69">
                  <c:v>10.178</c:v>
                </c:pt>
                <c:pt idx="70">
                  <c:v>10.15</c:v>
                </c:pt>
                <c:pt idx="71">
                  <c:v>10.116</c:v>
                </c:pt>
                <c:pt idx="72">
                  <c:v>10.1</c:v>
                </c:pt>
                <c:pt idx="73">
                  <c:v>9.968</c:v>
                </c:pt>
                <c:pt idx="74">
                  <c:v>10.024</c:v>
                </c:pt>
                <c:pt idx="75">
                  <c:v>10.044</c:v>
                </c:pt>
                <c:pt idx="76">
                  <c:v>9.986</c:v>
                </c:pt>
                <c:pt idx="77">
                  <c:v>9.966</c:v>
                </c:pt>
                <c:pt idx="78">
                  <c:v>9.927</c:v>
                </c:pt>
                <c:pt idx="79">
                  <c:v>9.935</c:v>
                </c:pt>
                <c:pt idx="80">
                  <c:v>9.864</c:v>
                </c:pt>
                <c:pt idx="81">
                  <c:v>9.699</c:v>
                </c:pt>
                <c:pt idx="82">
                  <c:v>9.66</c:v>
                </c:pt>
                <c:pt idx="83">
                  <c:v>9.55</c:v>
                </c:pt>
                <c:pt idx="84">
                  <c:v>9.64</c:v>
                </c:pt>
                <c:pt idx="85">
                  <c:v>9.62</c:v>
                </c:pt>
                <c:pt idx="86">
                  <c:v>9.6</c:v>
                </c:pt>
                <c:pt idx="87">
                  <c:v>9.7</c:v>
                </c:pt>
                <c:pt idx="88">
                  <c:v>9.574</c:v>
                </c:pt>
                <c:pt idx="89">
                  <c:v>9.56</c:v>
                </c:pt>
                <c:pt idx="90">
                  <c:v>9.589</c:v>
                </c:pt>
                <c:pt idx="91">
                  <c:v>9.669</c:v>
                </c:pt>
                <c:pt idx="92">
                  <c:v>9.7</c:v>
                </c:pt>
                <c:pt idx="93">
                  <c:v>9.695</c:v>
                </c:pt>
                <c:pt idx="94">
                  <c:v>9.603</c:v>
                </c:pt>
                <c:pt idx="95">
                  <c:v>9.542</c:v>
                </c:pt>
                <c:pt idx="96">
                  <c:v>9.578</c:v>
                </c:pt>
                <c:pt idx="97">
                  <c:v>9.611</c:v>
                </c:pt>
                <c:pt idx="98">
                  <c:v>9.637</c:v>
                </c:pt>
                <c:pt idx="99">
                  <c:v>9.7</c:v>
                </c:pt>
                <c:pt idx="100">
                  <c:v>9.683</c:v>
                </c:pt>
                <c:pt idx="101">
                  <c:v>9.677</c:v>
                </c:pt>
                <c:pt idx="102">
                  <c:v>9.658</c:v>
                </c:pt>
                <c:pt idx="103">
                  <c:v>9.628</c:v>
                </c:pt>
                <c:pt idx="104">
                  <c:v>9.566</c:v>
                </c:pt>
                <c:pt idx="105">
                  <c:v>9.597</c:v>
                </c:pt>
                <c:pt idx="106">
                  <c:v>9.525</c:v>
                </c:pt>
                <c:pt idx="107">
                  <c:v>9.432</c:v>
                </c:pt>
                <c:pt idx="108">
                  <c:v>9.5</c:v>
                </c:pt>
                <c:pt idx="109">
                  <c:v>9.465</c:v>
                </c:pt>
                <c:pt idx="110">
                  <c:v>9.46</c:v>
                </c:pt>
                <c:pt idx="111">
                  <c:v>9.41</c:v>
                </c:pt>
                <c:pt idx="112">
                  <c:v>9.549</c:v>
                </c:pt>
                <c:pt idx="113">
                  <c:v>9.593</c:v>
                </c:pt>
                <c:pt idx="114">
                  <c:v>9.55</c:v>
                </c:pt>
                <c:pt idx="115">
                  <c:v>9.586</c:v>
                </c:pt>
                <c:pt idx="116">
                  <c:v>9.496</c:v>
                </c:pt>
                <c:pt idx="117">
                  <c:v>9.551</c:v>
                </c:pt>
                <c:pt idx="118">
                  <c:v>9.531</c:v>
                </c:pt>
                <c:pt idx="119">
                  <c:v>9.546</c:v>
                </c:pt>
                <c:pt idx="120">
                  <c:v>9.571</c:v>
                </c:pt>
                <c:pt idx="121">
                  <c:v>9.51</c:v>
                </c:pt>
                <c:pt idx="122">
                  <c:v>9.579</c:v>
                </c:pt>
                <c:pt idx="123">
                  <c:v>9.562</c:v>
                </c:pt>
                <c:pt idx="124">
                  <c:v>9.597</c:v>
                </c:pt>
                <c:pt idx="125">
                  <c:v>9.616</c:v>
                </c:pt>
                <c:pt idx="126">
                  <c:v>9.73</c:v>
                </c:pt>
                <c:pt idx="127">
                  <c:v>9.694</c:v>
                </c:pt>
                <c:pt idx="128">
                  <c:v>9.64</c:v>
                </c:pt>
                <c:pt idx="129">
                  <c:v>9.425</c:v>
                </c:pt>
                <c:pt idx="130">
                  <c:v>9.294</c:v>
                </c:pt>
                <c:pt idx="131">
                  <c:v>9.331</c:v>
                </c:pt>
                <c:pt idx="132">
                  <c:v>9.124</c:v>
                </c:pt>
                <c:pt idx="133">
                  <c:v>9.122</c:v>
                </c:pt>
                <c:pt idx="134">
                  <c:v>9.025</c:v>
                </c:pt>
                <c:pt idx="135">
                  <c:v>9.041</c:v>
                </c:pt>
                <c:pt idx="136">
                  <c:v>8.951</c:v>
                </c:pt>
                <c:pt idx="137">
                  <c:v>9.011</c:v>
                </c:pt>
                <c:pt idx="138">
                  <c:v>9</c:v>
                </c:pt>
                <c:pt idx="139">
                  <c:v>8.95</c:v>
                </c:pt>
                <c:pt idx="140">
                  <c:v>8.829</c:v>
                </c:pt>
                <c:pt idx="141">
                  <c:v>8.74</c:v>
                </c:pt>
                <c:pt idx="142">
                  <c:v>8.9</c:v>
                </c:pt>
                <c:pt idx="143">
                  <c:v>8.936</c:v>
                </c:pt>
                <c:pt idx="144">
                  <c:v>9.001</c:v>
                </c:pt>
                <c:pt idx="145">
                  <c:v>9.1</c:v>
                </c:pt>
                <c:pt idx="146">
                  <c:v>9.036</c:v>
                </c:pt>
                <c:pt idx="147">
                  <c:v>9.046</c:v>
                </c:pt>
                <c:pt idx="148">
                  <c:v>9.096</c:v>
                </c:pt>
                <c:pt idx="149">
                  <c:v>9.03</c:v>
                </c:pt>
                <c:pt idx="150">
                  <c:v>9.07</c:v>
                </c:pt>
                <c:pt idx="151">
                  <c:v>9.019</c:v>
                </c:pt>
                <c:pt idx="152">
                  <c:v>8.77</c:v>
                </c:pt>
                <c:pt idx="153">
                  <c:v>8.85</c:v>
                </c:pt>
                <c:pt idx="154">
                  <c:v>8.88</c:v>
                </c:pt>
                <c:pt idx="155">
                  <c:v>8.875</c:v>
                </c:pt>
                <c:pt idx="156">
                  <c:v>8.98</c:v>
                </c:pt>
                <c:pt idx="157">
                  <c:v>8.963</c:v>
                </c:pt>
                <c:pt idx="158">
                  <c:v>8.99</c:v>
                </c:pt>
                <c:pt idx="159">
                  <c:v>8.977</c:v>
                </c:pt>
                <c:pt idx="160">
                  <c:v>8.96</c:v>
                </c:pt>
                <c:pt idx="161">
                  <c:v>9.05</c:v>
                </c:pt>
                <c:pt idx="162">
                  <c:v>8.8</c:v>
                </c:pt>
                <c:pt idx="163">
                  <c:v>8.834</c:v>
                </c:pt>
                <c:pt idx="164">
                  <c:v>8.675</c:v>
                </c:pt>
                <c:pt idx="165">
                  <c:v>8.611</c:v>
                </c:pt>
                <c:pt idx="166">
                  <c:v>8.726</c:v>
                </c:pt>
                <c:pt idx="167">
                  <c:v>8.715</c:v>
                </c:pt>
                <c:pt idx="168">
                  <c:v>8.667</c:v>
                </c:pt>
                <c:pt idx="169">
                  <c:v>8.715</c:v>
                </c:pt>
                <c:pt idx="170">
                  <c:v>8.755</c:v>
                </c:pt>
                <c:pt idx="171">
                  <c:v>8.84</c:v>
                </c:pt>
                <c:pt idx="172">
                  <c:v>8.77</c:v>
                </c:pt>
                <c:pt idx="173">
                  <c:v>8.903</c:v>
                </c:pt>
                <c:pt idx="174">
                  <c:v>8.841</c:v>
                </c:pt>
                <c:pt idx="175">
                  <c:v>8.841</c:v>
                </c:pt>
                <c:pt idx="176">
                  <c:v>8.863</c:v>
                </c:pt>
                <c:pt idx="177">
                  <c:v>8.866</c:v>
                </c:pt>
                <c:pt idx="178">
                  <c:v>8.76</c:v>
                </c:pt>
                <c:pt idx="179">
                  <c:v>8.676</c:v>
                </c:pt>
                <c:pt idx="180">
                  <c:v>8.49</c:v>
                </c:pt>
                <c:pt idx="181">
                  <c:v>8.379</c:v>
                </c:pt>
                <c:pt idx="182">
                  <c:v>8.211</c:v>
                </c:pt>
                <c:pt idx="183">
                  <c:v>8.242</c:v>
                </c:pt>
                <c:pt idx="184">
                  <c:v>8.243</c:v>
                </c:pt>
                <c:pt idx="185">
                  <c:v>7.99</c:v>
                </c:pt>
                <c:pt idx="186">
                  <c:v>8.09</c:v>
                </c:pt>
                <c:pt idx="187">
                  <c:v>8.109</c:v>
                </c:pt>
                <c:pt idx="188">
                  <c:v>7.92</c:v>
                </c:pt>
              </c:numCache>
            </c:numRef>
          </c:xVal>
          <c:yVal>
            <c:numRef>
              <c:f>Данные!$F$11:$F$199</c:f>
              <c:numCache>
                <c:formatCode>General</c:formatCode>
                <c:ptCount val="189"/>
                <c:pt idx="0">
                  <c:v>8.92</c:v>
                </c:pt>
                <c:pt idx="1">
                  <c:v>8.954</c:v>
                </c:pt>
                <c:pt idx="2">
                  <c:v>8.932</c:v>
                </c:pt>
                <c:pt idx="3">
                  <c:v>8.895</c:v>
                </c:pt>
                <c:pt idx="4">
                  <c:v>8.865</c:v>
                </c:pt>
                <c:pt idx="5">
                  <c:v>8.9</c:v>
                </c:pt>
                <c:pt idx="6">
                  <c:v>8.915</c:v>
                </c:pt>
                <c:pt idx="7">
                  <c:v>8.92</c:v>
                </c:pt>
                <c:pt idx="8">
                  <c:v>8.96</c:v>
                </c:pt>
                <c:pt idx="9">
                  <c:v>9.007</c:v>
                </c:pt>
                <c:pt idx="10">
                  <c:v>9.015</c:v>
                </c:pt>
                <c:pt idx="11">
                  <c:v>9</c:v>
                </c:pt>
                <c:pt idx="12">
                  <c:v>9.149</c:v>
                </c:pt>
                <c:pt idx="13">
                  <c:v>9.126</c:v>
                </c:pt>
                <c:pt idx="14">
                  <c:v>9.136</c:v>
                </c:pt>
                <c:pt idx="15">
                  <c:v>9.107</c:v>
                </c:pt>
                <c:pt idx="16">
                  <c:v>9.113</c:v>
                </c:pt>
                <c:pt idx="17">
                  <c:v>9.219</c:v>
                </c:pt>
                <c:pt idx="18">
                  <c:v>9.286</c:v>
                </c:pt>
                <c:pt idx="19">
                  <c:v>9.325</c:v>
                </c:pt>
                <c:pt idx="20">
                  <c:v>9.279</c:v>
                </c:pt>
                <c:pt idx="21">
                  <c:v>9.282</c:v>
                </c:pt>
                <c:pt idx="22">
                  <c:v>9.31</c:v>
                </c:pt>
                <c:pt idx="23">
                  <c:v>9.333</c:v>
                </c:pt>
                <c:pt idx="24">
                  <c:v>9.2</c:v>
                </c:pt>
                <c:pt idx="25">
                  <c:v>9.235</c:v>
                </c:pt>
                <c:pt idx="26">
                  <c:v>9.26</c:v>
                </c:pt>
                <c:pt idx="27">
                  <c:v>9.46</c:v>
                </c:pt>
                <c:pt idx="28">
                  <c:v>9.515</c:v>
                </c:pt>
                <c:pt idx="29">
                  <c:v>9.568</c:v>
                </c:pt>
                <c:pt idx="30">
                  <c:v>9.552</c:v>
                </c:pt>
                <c:pt idx="31">
                  <c:v>9.653</c:v>
                </c:pt>
                <c:pt idx="32">
                  <c:v>9.721</c:v>
                </c:pt>
                <c:pt idx="33">
                  <c:v>9.715</c:v>
                </c:pt>
                <c:pt idx="34">
                  <c:v>9.76</c:v>
                </c:pt>
                <c:pt idx="35">
                  <c:v>9.82</c:v>
                </c:pt>
                <c:pt idx="36">
                  <c:v>9.965</c:v>
                </c:pt>
                <c:pt idx="37">
                  <c:v>9.95</c:v>
                </c:pt>
                <c:pt idx="38">
                  <c:v>9.97</c:v>
                </c:pt>
                <c:pt idx="39">
                  <c:v>9.944</c:v>
                </c:pt>
                <c:pt idx="40">
                  <c:v>9.974</c:v>
                </c:pt>
                <c:pt idx="41">
                  <c:v>9.935</c:v>
                </c:pt>
                <c:pt idx="42">
                  <c:v>9.941</c:v>
                </c:pt>
                <c:pt idx="43">
                  <c:v>9.945</c:v>
                </c:pt>
                <c:pt idx="44">
                  <c:v>9.948</c:v>
                </c:pt>
                <c:pt idx="45">
                  <c:v>9.932</c:v>
                </c:pt>
                <c:pt idx="46">
                  <c:v>9.85</c:v>
                </c:pt>
                <c:pt idx="47">
                  <c:v>9.905</c:v>
                </c:pt>
                <c:pt idx="48">
                  <c:v>9.947</c:v>
                </c:pt>
                <c:pt idx="49">
                  <c:v>9.919</c:v>
                </c:pt>
                <c:pt idx="50">
                  <c:v>9.875</c:v>
                </c:pt>
                <c:pt idx="51">
                  <c:v>9.899</c:v>
                </c:pt>
                <c:pt idx="52">
                  <c:v>9.889</c:v>
                </c:pt>
                <c:pt idx="53">
                  <c:v>9.9</c:v>
                </c:pt>
                <c:pt idx="54">
                  <c:v>10.1</c:v>
                </c:pt>
                <c:pt idx="55">
                  <c:v>10.094</c:v>
                </c:pt>
                <c:pt idx="56">
                  <c:v>10.119</c:v>
                </c:pt>
                <c:pt idx="57">
                  <c:v>10.172</c:v>
                </c:pt>
                <c:pt idx="58">
                  <c:v>10.16</c:v>
                </c:pt>
                <c:pt idx="59">
                  <c:v>10.178</c:v>
                </c:pt>
                <c:pt idx="60">
                  <c:v>10.15</c:v>
                </c:pt>
                <c:pt idx="61">
                  <c:v>10.115</c:v>
                </c:pt>
                <c:pt idx="62">
                  <c:v>10.111</c:v>
                </c:pt>
                <c:pt idx="63">
                  <c:v>9.968</c:v>
                </c:pt>
                <c:pt idx="64">
                  <c:v>10.024</c:v>
                </c:pt>
                <c:pt idx="65">
                  <c:v>10.041</c:v>
                </c:pt>
                <c:pt idx="66">
                  <c:v>9.984</c:v>
                </c:pt>
                <c:pt idx="67">
                  <c:v>9.966</c:v>
                </c:pt>
                <c:pt idx="68">
                  <c:v>9.925</c:v>
                </c:pt>
                <c:pt idx="69">
                  <c:v>9.935</c:v>
                </c:pt>
                <c:pt idx="70">
                  <c:v>9.86</c:v>
                </c:pt>
                <c:pt idx="71">
                  <c:v>9.743</c:v>
                </c:pt>
                <c:pt idx="72">
                  <c:v>9.655</c:v>
                </c:pt>
                <c:pt idx="73">
                  <c:v>9.55</c:v>
                </c:pt>
                <c:pt idx="74">
                  <c:v>9.64</c:v>
                </c:pt>
                <c:pt idx="75">
                  <c:v>9.619</c:v>
                </c:pt>
                <c:pt idx="76">
                  <c:v>9.6</c:v>
                </c:pt>
                <c:pt idx="77">
                  <c:v>9.7</c:v>
                </c:pt>
                <c:pt idx="78">
                  <c:v>9.56</c:v>
                </c:pt>
                <c:pt idx="79">
                  <c:v>9.56</c:v>
                </c:pt>
                <c:pt idx="80">
                  <c:v>9.579</c:v>
                </c:pt>
                <c:pt idx="81">
                  <c:v>9.669</c:v>
                </c:pt>
                <c:pt idx="82">
                  <c:v>9.704</c:v>
                </c:pt>
                <c:pt idx="83">
                  <c:v>9.695</c:v>
                </c:pt>
                <c:pt idx="84">
                  <c:v>9.602</c:v>
                </c:pt>
                <c:pt idx="85">
                  <c:v>9.544</c:v>
                </c:pt>
                <c:pt idx="86">
                  <c:v>9.576</c:v>
                </c:pt>
                <c:pt idx="87">
                  <c:v>9.615</c:v>
                </c:pt>
                <c:pt idx="88">
                  <c:v>9.635</c:v>
                </c:pt>
                <c:pt idx="89">
                  <c:v>9.696</c:v>
                </c:pt>
                <c:pt idx="90">
                  <c:v>9.68</c:v>
                </c:pt>
                <c:pt idx="91">
                  <c:v>9.67</c:v>
                </c:pt>
                <c:pt idx="92">
                  <c:v>9.652</c:v>
                </c:pt>
                <c:pt idx="93">
                  <c:v>9.623</c:v>
                </c:pt>
                <c:pt idx="94">
                  <c:v>9.55</c:v>
                </c:pt>
                <c:pt idx="95">
                  <c:v>9.596</c:v>
                </c:pt>
                <c:pt idx="96">
                  <c:v>9.511</c:v>
                </c:pt>
                <c:pt idx="97">
                  <c:v>9.432</c:v>
                </c:pt>
                <c:pt idx="98">
                  <c:v>9.47</c:v>
                </c:pt>
                <c:pt idx="99">
                  <c:v>9.465</c:v>
                </c:pt>
                <c:pt idx="100">
                  <c:v>9.455</c:v>
                </c:pt>
                <c:pt idx="101">
                  <c:v>9.407</c:v>
                </c:pt>
                <c:pt idx="102">
                  <c:v>9.549</c:v>
                </c:pt>
                <c:pt idx="103">
                  <c:v>9.593</c:v>
                </c:pt>
                <c:pt idx="104">
                  <c:v>9.545</c:v>
                </c:pt>
                <c:pt idx="105">
                  <c:v>9.588</c:v>
                </c:pt>
                <c:pt idx="106">
                  <c:v>9.496</c:v>
                </c:pt>
                <c:pt idx="107">
                  <c:v>9.542</c:v>
                </c:pt>
                <c:pt idx="108">
                  <c:v>9.53</c:v>
                </c:pt>
                <c:pt idx="109">
                  <c:v>9.546</c:v>
                </c:pt>
                <c:pt idx="110">
                  <c:v>9.577</c:v>
                </c:pt>
                <c:pt idx="111">
                  <c:v>9.51</c:v>
                </c:pt>
                <c:pt idx="112">
                  <c:v>9.58</c:v>
                </c:pt>
                <c:pt idx="113">
                  <c:v>9.57</c:v>
                </c:pt>
                <c:pt idx="114">
                  <c:v>9.597</c:v>
                </c:pt>
                <c:pt idx="115">
                  <c:v>9.617</c:v>
                </c:pt>
                <c:pt idx="116">
                  <c:v>9.768</c:v>
                </c:pt>
                <c:pt idx="117">
                  <c:v>9.698</c:v>
                </c:pt>
                <c:pt idx="118">
                  <c:v>9.63</c:v>
                </c:pt>
                <c:pt idx="119">
                  <c:v>9.425</c:v>
                </c:pt>
                <c:pt idx="120">
                  <c:v>9.29</c:v>
                </c:pt>
                <c:pt idx="121">
                  <c:v>9.349</c:v>
                </c:pt>
                <c:pt idx="122">
                  <c:v>9.122</c:v>
                </c:pt>
                <c:pt idx="123">
                  <c:v>9.122</c:v>
                </c:pt>
                <c:pt idx="124">
                  <c:v>9.03</c:v>
                </c:pt>
                <c:pt idx="125">
                  <c:v>9.03</c:v>
                </c:pt>
                <c:pt idx="126">
                  <c:v>8.959</c:v>
                </c:pt>
                <c:pt idx="127">
                  <c:v>9.019</c:v>
                </c:pt>
                <c:pt idx="128">
                  <c:v>8.997</c:v>
                </c:pt>
                <c:pt idx="129">
                  <c:v>8.95</c:v>
                </c:pt>
                <c:pt idx="130">
                  <c:v>8.83</c:v>
                </c:pt>
                <c:pt idx="131">
                  <c:v>8.74</c:v>
                </c:pt>
                <c:pt idx="132">
                  <c:v>8.895</c:v>
                </c:pt>
                <c:pt idx="133">
                  <c:v>8.935</c:v>
                </c:pt>
                <c:pt idx="134">
                  <c:v>8.94</c:v>
                </c:pt>
                <c:pt idx="135">
                  <c:v>9.094</c:v>
                </c:pt>
                <c:pt idx="136">
                  <c:v>9.037</c:v>
                </c:pt>
                <c:pt idx="137">
                  <c:v>9.041</c:v>
                </c:pt>
                <c:pt idx="138">
                  <c:v>9.096</c:v>
                </c:pt>
                <c:pt idx="139">
                  <c:v>9.03</c:v>
                </c:pt>
                <c:pt idx="140">
                  <c:v>9.07</c:v>
                </c:pt>
                <c:pt idx="141">
                  <c:v>9.02</c:v>
                </c:pt>
                <c:pt idx="142">
                  <c:v>8.77</c:v>
                </c:pt>
                <c:pt idx="143">
                  <c:v>8.783</c:v>
                </c:pt>
                <c:pt idx="144">
                  <c:v>8.888</c:v>
                </c:pt>
                <c:pt idx="145">
                  <c:v>8.874</c:v>
                </c:pt>
                <c:pt idx="146">
                  <c:v>8.98</c:v>
                </c:pt>
                <c:pt idx="147">
                  <c:v>8.964</c:v>
                </c:pt>
                <c:pt idx="148">
                  <c:v>8.99</c:v>
                </c:pt>
                <c:pt idx="149">
                  <c:v>8.975</c:v>
                </c:pt>
                <c:pt idx="150">
                  <c:v>8.96</c:v>
                </c:pt>
                <c:pt idx="151">
                  <c:v>9.048</c:v>
                </c:pt>
                <c:pt idx="152">
                  <c:v>8.791</c:v>
                </c:pt>
                <c:pt idx="153">
                  <c:v>8.84</c:v>
                </c:pt>
                <c:pt idx="154">
                  <c:v>8.677</c:v>
                </c:pt>
                <c:pt idx="155">
                  <c:v>8.617</c:v>
                </c:pt>
                <c:pt idx="156">
                  <c:v>8.726</c:v>
                </c:pt>
                <c:pt idx="157">
                  <c:v>8.715</c:v>
                </c:pt>
                <c:pt idx="158">
                  <c:v>8.66</c:v>
                </c:pt>
                <c:pt idx="159">
                  <c:v>8.714</c:v>
                </c:pt>
                <c:pt idx="160">
                  <c:v>8.755</c:v>
                </c:pt>
                <c:pt idx="161">
                  <c:v>8.82</c:v>
                </c:pt>
                <c:pt idx="162">
                  <c:v>8.779</c:v>
                </c:pt>
                <c:pt idx="163">
                  <c:v>8.908</c:v>
                </c:pt>
                <c:pt idx="164">
                  <c:v>8.848</c:v>
                </c:pt>
                <c:pt idx="165">
                  <c:v>8.846</c:v>
                </c:pt>
                <c:pt idx="166">
                  <c:v>8.867</c:v>
                </c:pt>
                <c:pt idx="167">
                  <c:v>8.867</c:v>
                </c:pt>
                <c:pt idx="168">
                  <c:v>8.752</c:v>
                </c:pt>
                <c:pt idx="169">
                  <c:v>8.676</c:v>
                </c:pt>
                <c:pt idx="170">
                  <c:v>8.755</c:v>
                </c:pt>
                <c:pt idx="171">
                  <c:v>8.38</c:v>
                </c:pt>
                <c:pt idx="172">
                  <c:v>8.211</c:v>
                </c:pt>
                <c:pt idx="173">
                  <c:v>8.236</c:v>
                </c:pt>
                <c:pt idx="174">
                  <c:v>8.241</c:v>
                </c:pt>
                <c:pt idx="175">
                  <c:v>7.99</c:v>
                </c:pt>
                <c:pt idx="176">
                  <c:v>8.094</c:v>
                </c:pt>
                <c:pt idx="177">
                  <c:v>8.11</c:v>
                </c:pt>
                <c:pt idx="178">
                  <c:v>7.92</c:v>
                </c:pt>
                <c:pt idx="179">
                  <c:v>7.87</c:v>
                </c:pt>
                <c:pt idx="180">
                  <c:v>7.934</c:v>
                </c:pt>
                <c:pt idx="181">
                  <c:v>7.866</c:v>
                </c:pt>
                <c:pt idx="182">
                  <c:v>7.895</c:v>
                </c:pt>
                <c:pt idx="183">
                  <c:v>7.93</c:v>
                </c:pt>
                <c:pt idx="184">
                  <c:v>7.889</c:v>
                </c:pt>
                <c:pt idx="185">
                  <c:v>7.85</c:v>
                </c:pt>
                <c:pt idx="186">
                  <c:v>7.88</c:v>
                </c:pt>
                <c:pt idx="187">
                  <c:v>7.81</c:v>
                </c:pt>
                <c:pt idx="188">
                  <c:v>7.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Предсказанное Y"</c:f>
              <c:strCache>
                <c:ptCount val="1"/>
                <c:pt idx="0">
                  <c:v>Предсказанное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C$2:$C$190</c:f>
              <c:numCache>
                <c:formatCode>General</c:formatCode>
                <c:ptCount val="189"/>
                <c:pt idx="0">
                  <c:v>9.045</c:v>
                </c:pt>
                <c:pt idx="1">
                  <c:v>9.046</c:v>
                </c:pt>
                <c:pt idx="2">
                  <c:v>9.022</c:v>
                </c:pt>
                <c:pt idx="3">
                  <c:v>8.97</c:v>
                </c:pt>
                <c:pt idx="4">
                  <c:v>8.854</c:v>
                </c:pt>
                <c:pt idx="5">
                  <c:v>8.9</c:v>
                </c:pt>
                <c:pt idx="6">
                  <c:v>8.909</c:v>
                </c:pt>
                <c:pt idx="7">
                  <c:v>8.885</c:v>
                </c:pt>
                <c:pt idx="8">
                  <c:v>8.919</c:v>
                </c:pt>
                <c:pt idx="9">
                  <c:v>8.909</c:v>
                </c:pt>
                <c:pt idx="10">
                  <c:v>8.92</c:v>
                </c:pt>
                <c:pt idx="11">
                  <c:v>8.955</c:v>
                </c:pt>
                <c:pt idx="12">
                  <c:v>8.932</c:v>
                </c:pt>
                <c:pt idx="13">
                  <c:v>8.896</c:v>
                </c:pt>
                <c:pt idx="14">
                  <c:v>8.865</c:v>
                </c:pt>
                <c:pt idx="15">
                  <c:v>8.896</c:v>
                </c:pt>
                <c:pt idx="16">
                  <c:v>8.915</c:v>
                </c:pt>
                <c:pt idx="17">
                  <c:v>8.929</c:v>
                </c:pt>
                <c:pt idx="18">
                  <c:v>8.99</c:v>
                </c:pt>
                <c:pt idx="19">
                  <c:v>9.008</c:v>
                </c:pt>
                <c:pt idx="20">
                  <c:v>9.015</c:v>
                </c:pt>
                <c:pt idx="21">
                  <c:v>9.001</c:v>
                </c:pt>
                <c:pt idx="22">
                  <c:v>9.146</c:v>
                </c:pt>
                <c:pt idx="23">
                  <c:v>9.129</c:v>
                </c:pt>
                <c:pt idx="24">
                  <c:v>9.132</c:v>
                </c:pt>
                <c:pt idx="25">
                  <c:v>9.107</c:v>
                </c:pt>
                <c:pt idx="26">
                  <c:v>9.114</c:v>
                </c:pt>
                <c:pt idx="27">
                  <c:v>9.24</c:v>
                </c:pt>
                <c:pt idx="28">
                  <c:v>9.286</c:v>
                </c:pt>
                <c:pt idx="29">
                  <c:v>9.325</c:v>
                </c:pt>
                <c:pt idx="30">
                  <c:v>9.28</c:v>
                </c:pt>
                <c:pt idx="31">
                  <c:v>9.282</c:v>
                </c:pt>
                <c:pt idx="32">
                  <c:v>9.31</c:v>
                </c:pt>
                <c:pt idx="33">
                  <c:v>9.33</c:v>
                </c:pt>
                <c:pt idx="34">
                  <c:v>9.196</c:v>
                </c:pt>
                <c:pt idx="35">
                  <c:v>9.235</c:v>
                </c:pt>
                <c:pt idx="36">
                  <c:v>9.28</c:v>
                </c:pt>
                <c:pt idx="37">
                  <c:v>9.461</c:v>
                </c:pt>
                <c:pt idx="38">
                  <c:v>9.515</c:v>
                </c:pt>
                <c:pt idx="39">
                  <c:v>9.568</c:v>
                </c:pt>
                <c:pt idx="40">
                  <c:v>9.556</c:v>
                </c:pt>
                <c:pt idx="41">
                  <c:v>9.655</c:v>
                </c:pt>
                <c:pt idx="42">
                  <c:v>9.721</c:v>
                </c:pt>
                <c:pt idx="43">
                  <c:v>9.714</c:v>
                </c:pt>
                <c:pt idx="44">
                  <c:v>9.761</c:v>
                </c:pt>
                <c:pt idx="45">
                  <c:v>9.871</c:v>
                </c:pt>
                <c:pt idx="46">
                  <c:v>9.964</c:v>
                </c:pt>
                <c:pt idx="47">
                  <c:v>9.95</c:v>
                </c:pt>
                <c:pt idx="48">
                  <c:v>9.97</c:v>
                </c:pt>
                <c:pt idx="49">
                  <c:v>9.944</c:v>
                </c:pt>
                <c:pt idx="50">
                  <c:v>9.974</c:v>
                </c:pt>
                <c:pt idx="51">
                  <c:v>9.935</c:v>
                </c:pt>
                <c:pt idx="52">
                  <c:v>9.941</c:v>
                </c:pt>
                <c:pt idx="53">
                  <c:v>9.945</c:v>
                </c:pt>
                <c:pt idx="54">
                  <c:v>9.951</c:v>
                </c:pt>
                <c:pt idx="55">
                  <c:v>9.932</c:v>
                </c:pt>
                <c:pt idx="56">
                  <c:v>9.845</c:v>
                </c:pt>
                <c:pt idx="57">
                  <c:v>9.905</c:v>
                </c:pt>
                <c:pt idx="58">
                  <c:v>9.947</c:v>
                </c:pt>
                <c:pt idx="59">
                  <c:v>9.919</c:v>
                </c:pt>
                <c:pt idx="60">
                  <c:v>9.875</c:v>
                </c:pt>
                <c:pt idx="61">
                  <c:v>9.9</c:v>
                </c:pt>
                <c:pt idx="62">
                  <c:v>9.888</c:v>
                </c:pt>
                <c:pt idx="63">
                  <c:v>9.94</c:v>
                </c:pt>
                <c:pt idx="64">
                  <c:v>10.1</c:v>
                </c:pt>
                <c:pt idx="65">
                  <c:v>10.095</c:v>
                </c:pt>
                <c:pt idx="66">
                  <c:v>10.118</c:v>
                </c:pt>
                <c:pt idx="67">
                  <c:v>10.173</c:v>
                </c:pt>
                <c:pt idx="68">
                  <c:v>10.16</c:v>
                </c:pt>
                <c:pt idx="69">
                  <c:v>10.178</c:v>
                </c:pt>
                <c:pt idx="70">
                  <c:v>10.15</c:v>
                </c:pt>
                <c:pt idx="71">
                  <c:v>10.116</c:v>
                </c:pt>
                <c:pt idx="72">
                  <c:v>10.1</c:v>
                </c:pt>
                <c:pt idx="73">
                  <c:v>9.968</c:v>
                </c:pt>
                <c:pt idx="74">
                  <c:v>10.024</c:v>
                </c:pt>
                <c:pt idx="75">
                  <c:v>10.044</c:v>
                </c:pt>
                <c:pt idx="76">
                  <c:v>9.986</c:v>
                </c:pt>
                <c:pt idx="77">
                  <c:v>9.966</c:v>
                </c:pt>
                <c:pt idx="78">
                  <c:v>9.927</c:v>
                </c:pt>
                <c:pt idx="79">
                  <c:v>9.935</c:v>
                </c:pt>
                <c:pt idx="80">
                  <c:v>9.864</c:v>
                </c:pt>
                <c:pt idx="81">
                  <c:v>9.699</c:v>
                </c:pt>
                <c:pt idx="82">
                  <c:v>9.66</c:v>
                </c:pt>
                <c:pt idx="83">
                  <c:v>9.55</c:v>
                </c:pt>
                <c:pt idx="84">
                  <c:v>9.64</c:v>
                </c:pt>
                <c:pt idx="85">
                  <c:v>9.62</c:v>
                </c:pt>
                <c:pt idx="86">
                  <c:v>9.6</c:v>
                </c:pt>
                <c:pt idx="87">
                  <c:v>9.7</c:v>
                </c:pt>
                <c:pt idx="88">
                  <c:v>9.574</c:v>
                </c:pt>
                <c:pt idx="89">
                  <c:v>9.56</c:v>
                </c:pt>
                <c:pt idx="90">
                  <c:v>9.589</c:v>
                </c:pt>
                <c:pt idx="91">
                  <c:v>9.669</c:v>
                </c:pt>
                <c:pt idx="92">
                  <c:v>9.7</c:v>
                </c:pt>
                <c:pt idx="93">
                  <c:v>9.695</c:v>
                </c:pt>
                <c:pt idx="94">
                  <c:v>9.603</c:v>
                </c:pt>
                <c:pt idx="95">
                  <c:v>9.542</c:v>
                </c:pt>
                <c:pt idx="96">
                  <c:v>9.578</c:v>
                </c:pt>
                <c:pt idx="97">
                  <c:v>9.611</c:v>
                </c:pt>
                <c:pt idx="98">
                  <c:v>9.637</c:v>
                </c:pt>
                <c:pt idx="99">
                  <c:v>9.7</c:v>
                </c:pt>
                <c:pt idx="100">
                  <c:v>9.683</c:v>
                </c:pt>
                <c:pt idx="101">
                  <c:v>9.677</c:v>
                </c:pt>
                <c:pt idx="102">
                  <c:v>9.658</c:v>
                </c:pt>
                <c:pt idx="103">
                  <c:v>9.628</c:v>
                </c:pt>
                <c:pt idx="104">
                  <c:v>9.566</c:v>
                </c:pt>
                <c:pt idx="105">
                  <c:v>9.597</c:v>
                </c:pt>
                <c:pt idx="106">
                  <c:v>9.525</c:v>
                </c:pt>
                <c:pt idx="107">
                  <c:v>9.432</c:v>
                </c:pt>
                <c:pt idx="108">
                  <c:v>9.5</c:v>
                </c:pt>
                <c:pt idx="109">
                  <c:v>9.465</c:v>
                </c:pt>
                <c:pt idx="110">
                  <c:v>9.46</c:v>
                </c:pt>
                <c:pt idx="111">
                  <c:v>9.41</c:v>
                </c:pt>
                <c:pt idx="112">
                  <c:v>9.549</c:v>
                </c:pt>
                <c:pt idx="113">
                  <c:v>9.593</c:v>
                </c:pt>
                <c:pt idx="114">
                  <c:v>9.55</c:v>
                </c:pt>
                <c:pt idx="115">
                  <c:v>9.586</c:v>
                </c:pt>
                <c:pt idx="116">
                  <c:v>9.496</c:v>
                </c:pt>
                <c:pt idx="117">
                  <c:v>9.551</c:v>
                </c:pt>
                <c:pt idx="118">
                  <c:v>9.531</c:v>
                </c:pt>
                <c:pt idx="119">
                  <c:v>9.546</c:v>
                </c:pt>
                <c:pt idx="120">
                  <c:v>9.571</c:v>
                </c:pt>
                <c:pt idx="121">
                  <c:v>9.51</c:v>
                </c:pt>
                <c:pt idx="122">
                  <c:v>9.579</c:v>
                </c:pt>
                <c:pt idx="123">
                  <c:v>9.562</c:v>
                </c:pt>
                <c:pt idx="124">
                  <c:v>9.597</c:v>
                </c:pt>
                <c:pt idx="125">
                  <c:v>9.616</c:v>
                </c:pt>
                <c:pt idx="126">
                  <c:v>9.73</c:v>
                </c:pt>
                <c:pt idx="127">
                  <c:v>9.694</c:v>
                </c:pt>
                <c:pt idx="128">
                  <c:v>9.64</c:v>
                </c:pt>
                <c:pt idx="129">
                  <c:v>9.425</c:v>
                </c:pt>
                <c:pt idx="130">
                  <c:v>9.294</c:v>
                </c:pt>
                <c:pt idx="131">
                  <c:v>9.331</c:v>
                </c:pt>
                <c:pt idx="132">
                  <c:v>9.124</c:v>
                </c:pt>
                <c:pt idx="133">
                  <c:v>9.122</c:v>
                </c:pt>
                <c:pt idx="134">
                  <c:v>9.025</c:v>
                </c:pt>
                <c:pt idx="135">
                  <c:v>9.041</c:v>
                </c:pt>
                <c:pt idx="136">
                  <c:v>8.951</c:v>
                </c:pt>
                <c:pt idx="137">
                  <c:v>9.011</c:v>
                </c:pt>
                <c:pt idx="138">
                  <c:v>9</c:v>
                </c:pt>
                <c:pt idx="139">
                  <c:v>8.95</c:v>
                </c:pt>
                <c:pt idx="140">
                  <c:v>8.829</c:v>
                </c:pt>
                <c:pt idx="141">
                  <c:v>8.74</c:v>
                </c:pt>
                <c:pt idx="142">
                  <c:v>8.9</c:v>
                </c:pt>
                <c:pt idx="143">
                  <c:v>8.936</c:v>
                </c:pt>
                <c:pt idx="144">
                  <c:v>9.001</c:v>
                </c:pt>
                <c:pt idx="145">
                  <c:v>9.1</c:v>
                </c:pt>
                <c:pt idx="146">
                  <c:v>9.036</c:v>
                </c:pt>
                <c:pt idx="147">
                  <c:v>9.046</c:v>
                </c:pt>
                <c:pt idx="148">
                  <c:v>9.096</c:v>
                </c:pt>
                <c:pt idx="149">
                  <c:v>9.03</c:v>
                </c:pt>
                <c:pt idx="150">
                  <c:v>9.07</c:v>
                </c:pt>
                <c:pt idx="151">
                  <c:v>9.019</c:v>
                </c:pt>
                <c:pt idx="152">
                  <c:v>8.77</c:v>
                </c:pt>
                <c:pt idx="153">
                  <c:v>8.85</c:v>
                </c:pt>
                <c:pt idx="154">
                  <c:v>8.88</c:v>
                </c:pt>
                <c:pt idx="155">
                  <c:v>8.875</c:v>
                </c:pt>
                <c:pt idx="156">
                  <c:v>8.98</c:v>
                </c:pt>
                <c:pt idx="157">
                  <c:v>8.963</c:v>
                </c:pt>
                <c:pt idx="158">
                  <c:v>8.99</c:v>
                </c:pt>
                <c:pt idx="159">
                  <c:v>8.977</c:v>
                </c:pt>
                <c:pt idx="160">
                  <c:v>8.96</c:v>
                </c:pt>
                <c:pt idx="161">
                  <c:v>9.05</c:v>
                </c:pt>
                <c:pt idx="162">
                  <c:v>8.8</c:v>
                </c:pt>
                <c:pt idx="163">
                  <c:v>8.834</c:v>
                </c:pt>
                <c:pt idx="164">
                  <c:v>8.675</c:v>
                </c:pt>
                <c:pt idx="165">
                  <c:v>8.611</c:v>
                </c:pt>
                <c:pt idx="166">
                  <c:v>8.726</c:v>
                </c:pt>
                <c:pt idx="167">
                  <c:v>8.715</c:v>
                </c:pt>
                <c:pt idx="168">
                  <c:v>8.667</c:v>
                </c:pt>
                <c:pt idx="169">
                  <c:v>8.715</c:v>
                </c:pt>
                <c:pt idx="170">
                  <c:v>8.755</c:v>
                </c:pt>
                <c:pt idx="171">
                  <c:v>8.84</c:v>
                </c:pt>
                <c:pt idx="172">
                  <c:v>8.77</c:v>
                </c:pt>
                <c:pt idx="173">
                  <c:v>8.903</c:v>
                </c:pt>
                <c:pt idx="174">
                  <c:v>8.841</c:v>
                </c:pt>
                <c:pt idx="175">
                  <c:v>8.841</c:v>
                </c:pt>
                <c:pt idx="176">
                  <c:v>8.863</c:v>
                </c:pt>
                <c:pt idx="177">
                  <c:v>8.866</c:v>
                </c:pt>
                <c:pt idx="178">
                  <c:v>8.76</c:v>
                </c:pt>
                <c:pt idx="179">
                  <c:v>8.676</c:v>
                </c:pt>
                <c:pt idx="180">
                  <c:v>8.49</c:v>
                </c:pt>
                <c:pt idx="181">
                  <c:v>8.379</c:v>
                </c:pt>
                <c:pt idx="182">
                  <c:v>8.211</c:v>
                </c:pt>
                <c:pt idx="183">
                  <c:v>8.242</c:v>
                </c:pt>
                <c:pt idx="184">
                  <c:v>8.243</c:v>
                </c:pt>
                <c:pt idx="185">
                  <c:v>7.99</c:v>
                </c:pt>
                <c:pt idx="186">
                  <c:v>8.09</c:v>
                </c:pt>
                <c:pt idx="187">
                  <c:v>8.109</c:v>
                </c:pt>
                <c:pt idx="188">
                  <c:v>7.92</c:v>
                </c:pt>
              </c:numCache>
            </c:numRef>
          </c:xVal>
          <c:yVal>
            <c:numRef>
              <c:f>Регрессия2!$B$25:$B$213</c:f>
              <c:numCache>
                <c:formatCode>General</c:formatCode>
                <c:ptCount val="189"/>
                <c:pt idx="0">
                  <c:v>8.98028872824404</c:v>
                </c:pt>
                <c:pt idx="1">
                  <c:v>8.98131722918398</c:v>
                </c:pt>
                <c:pt idx="2">
                  <c:v>8.95663320662539</c:v>
                </c:pt>
                <c:pt idx="3">
                  <c:v>8.90315115774842</c:v>
                </c:pt>
                <c:pt idx="4">
                  <c:v>8.7838450487152</c:v>
                </c:pt>
                <c:pt idx="5">
                  <c:v>8.83115609195251</c:v>
                </c:pt>
                <c:pt idx="6">
                  <c:v>8.84041260041198</c:v>
                </c:pt>
                <c:pt idx="7">
                  <c:v>8.81572857785339</c:v>
                </c:pt>
                <c:pt idx="8">
                  <c:v>8.8506976098114</c:v>
                </c:pt>
                <c:pt idx="9">
                  <c:v>8.84041260041198</c:v>
                </c:pt>
                <c:pt idx="10">
                  <c:v>8.85172611075134</c:v>
                </c:pt>
                <c:pt idx="11">
                  <c:v>8.8877236436493</c:v>
                </c:pt>
                <c:pt idx="12">
                  <c:v>8.86406812203064</c:v>
                </c:pt>
                <c:pt idx="13">
                  <c:v>8.82704208819274</c:v>
                </c:pt>
                <c:pt idx="14">
                  <c:v>8.79515855905455</c:v>
                </c:pt>
                <c:pt idx="15">
                  <c:v>8.82704208819274</c:v>
                </c:pt>
                <c:pt idx="16">
                  <c:v>8.84658360605163</c:v>
                </c:pt>
                <c:pt idx="17">
                  <c:v>8.86098261921082</c:v>
                </c:pt>
                <c:pt idx="18">
                  <c:v>8.92372117654725</c:v>
                </c:pt>
                <c:pt idx="19">
                  <c:v>8.9422341934662</c:v>
                </c:pt>
                <c:pt idx="20">
                  <c:v>8.9494337000458</c:v>
                </c:pt>
                <c:pt idx="21">
                  <c:v>8.93503468688661</c:v>
                </c:pt>
                <c:pt idx="22">
                  <c:v>9.08416732317815</c:v>
                </c:pt>
                <c:pt idx="23">
                  <c:v>9.06668280719914</c:v>
                </c:pt>
                <c:pt idx="24">
                  <c:v>9.06976831001896</c:v>
                </c:pt>
                <c:pt idx="25">
                  <c:v>9.04405578652042</c:v>
                </c:pt>
                <c:pt idx="26">
                  <c:v>9.05125529310002</c:v>
                </c:pt>
                <c:pt idx="27">
                  <c:v>9.18084641153266</c:v>
                </c:pt>
                <c:pt idx="28">
                  <c:v>9.22815745476997</c:v>
                </c:pt>
                <c:pt idx="29">
                  <c:v>9.26826899142769</c:v>
                </c:pt>
                <c:pt idx="30">
                  <c:v>9.22198644913032</c:v>
                </c:pt>
                <c:pt idx="31">
                  <c:v>9.2240434510102</c:v>
                </c:pt>
                <c:pt idx="32">
                  <c:v>9.25284147732857</c:v>
                </c:pt>
                <c:pt idx="33">
                  <c:v>9.2734114961274</c:v>
                </c:pt>
                <c:pt idx="34">
                  <c:v>9.13559237017523</c:v>
                </c:pt>
                <c:pt idx="35">
                  <c:v>9.17570390683295</c:v>
                </c:pt>
                <c:pt idx="36">
                  <c:v>9.22198644913032</c:v>
                </c:pt>
                <c:pt idx="37">
                  <c:v>9.40814511925975</c:v>
                </c:pt>
                <c:pt idx="38">
                  <c:v>9.4636841700166</c:v>
                </c:pt>
                <c:pt idx="39">
                  <c:v>9.5181947198335</c:v>
                </c:pt>
                <c:pt idx="40">
                  <c:v>9.50585270855421</c:v>
                </c:pt>
                <c:pt idx="41">
                  <c:v>9.60767430160843</c:v>
                </c:pt>
                <c:pt idx="42">
                  <c:v>9.67555536364457</c:v>
                </c:pt>
                <c:pt idx="43">
                  <c:v>9.66835585706498</c:v>
                </c:pt>
                <c:pt idx="44">
                  <c:v>9.71669540124223</c:v>
                </c:pt>
                <c:pt idx="45">
                  <c:v>9.82983050463581</c:v>
                </c:pt>
                <c:pt idx="46">
                  <c:v>9.92548109205038</c:v>
                </c:pt>
                <c:pt idx="47">
                  <c:v>9.9110820788912</c:v>
                </c:pt>
                <c:pt idx="48">
                  <c:v>9.93165209769003</c:v>
                </c:pt>
                <c:pt idx="49">
                  <c:v>9.90491107325155</c:v>
                </c:pt>
                <c:pt idx="50">
                  <c:v>9.9357661014498</c:v>
                </c:pt>
                <c:pt idx="51">
                  <c:v>9.89565456479208</c:v>
                </c:pt>
                <c:pt idx="52">
                  <c:v>9.90182557043173</c:v>
                </c:pt>
                <c:pt idx="53">
                  <c:v>9.90593957419149</c:v>
                </c:pt>
                <c:pt idx="54">
                  <c:v>9.91211057983114</c:v>
                </c:pt>
                <c:pt idx="55">
                  <c:v>9.89256906197225</c:v>
                </c:pt>
                <c:pt idx="56">
                  <c:v>9.80308948019733</c:v>
                </c:pt>
                <c:pt idx="57">
                  <c:v>9.86479953659383</c:v>
                </c:pt>
                <c:pt idx="58">
                  <c:v>9.90799657607137</c:v>
                </c:pt>
                <c:pt idx="59">
                  <c:v>9.87919854975301</c:v>
                </c:pt>
                <c:pt idx="60">
                  <c:v>9.83394450839558</c:v>
                </c:pt>
                <c:pt idx="61">
                  <c:v>9.85965703189412</c:v>
                </c:pt>
                <c:pt idx="62">
                  <c:v>9.84731502061482</c:v>
                </c:pt>
                <c:pt idx="63">
                  <c:v>9.90079706949178</c:v>
                </c:pt>
                <c:pt idx="64">
                  <c:v>10.0653572198824</c:v>
                </c:pt>
                <c:pt idx="65">
                  <c:v>10.0602147151827</c:v>
                </c:pt>
                <c:pt idx="66">
                  <c:v>10.0838702368014</c:v>
                </c:pt>
                <c:pt idx="67">
                  <c:v>10.1404377884982</c:v>
                </c:pt>
                <c:pt idx="68">
                  <c:v>10.1270672762789</c:v>
                </c:pt>
                <c:pt idx="69">
                  <c:v>10.1455802931979</c:v>
                </c:pt>
                <c:pt idx="70">
                  <c:v>10.1167822668795</c:v>
                </c:pt>
                <c:pt idx="71">
                  <c:v>10.0818132349215</c:v>
                </c:pt>
                <c:pt idx="72">
                  <c:v>10.0653572198824</c:v>
                </c:pt>
                <c:pt idx="73">
                  <c:v>9.92959509581015</c:v>
                </c:pt>
                <c:pt idx="74">
                  <c:v>9.98719114844688</c:v>
                </c:pt>
                <c:pt idx="75">
                  <c:v>10.0077611672457</c:v>
                </c:pt>
                <c:pt idx="76">
                  <c:v>9.9481081127291</c:v>
                </c:pt>
                <c:pt idx="77">
                  <c:v>9.92753809393027</c:v>
                </c:pt>
                <c:pt idx="78">
                  <c:v>9.88742655727254</c:v>
                </c:pt>
                <c:pt idx="79">
                  <c:v>9.89565456479208</c:v>
                </c:pt>
                <c:pt idx="80">
                  <c:v>9.82263099805622</c:v>
                </c:pt>
                <c:pt idx="81">
                  <c:v>9.65292834296586</c:v>
                </c:pt>
                <c:pt idx="82">
                  <c:v>9.61281680630813</c:v>
                </c:pt>
                <c:pt idx="83">
                  <c:v>9.49968170291456</c:v>
                </c:pt>
                <c:pt idx="84">
                  <c:v>9.5922467875093</c:v>
                </c:pt>
                <c:pt idx="85">
                  <c:v>9.57167676871047</c:v>
                </c:pt>
                <c:pt idx="86">
                  <c:v>9.55110674991164</c:v>
                </c:pt>
                <c:pt idx="87">
                  <c:v>9.6539568439058</c:v>
                </c:pt>
                <c:pt idx="88">
                  <c:v>9.52436572547316</c:v>
                </c:pt>
                <c:pt idx="89">
                  <c:v>9.50996671231397</c:v>
                </c:pt>
                <c:pt idx="90">
                  <c:v>9.53979323957228</c:v>
                </c:pt>
                <c:pt idx="91">
                  <c:v>9.62207331476761</c:v>
                </c:pt>
                <c:pt idx="92">
                  <c:v>9.6539568439058</c:v>
                </c:pt>
                <c:pt idx="93">
                  <c:v>9.64881433920609</c:v>
                </c:pt>
                <c:pt idx="94">
                  <c:v>9.55419225273146</c:v>
                </c:pt>
                <c:pt idx="95">
                  <c:v>9.49145369539502</c:v>
                </c:pt>
                <c:pt idx="96">
                  <c:v>9.52847972923292</c:v>
                </c:pt>
                <c:pt idx="97">
                  <c:v>9.562420260251</c:v>
                </c:pt>
                <c:pt idx="98">
                  <c:v>9.58916128468948</c:v>
                </c:pt>
                <c:pt idx="99">
                  <c:v>9.6539568439058</c:v>
                </c:pt>
                <c:pt idx="100">
                  <c:v>9.63647232792679</c:v>
                </c:pt>
                <c:pt idx="101">
                  <c:v>9.63030132228714</c:v>
                </c:pt>
                <c:pt idx="102">
                  <c:v>9.61075980442825</c:v>
                </c:pt>
                <c:pt idx="103">
                  <c:v>9.57990477623</c:v>
                </c:pt>
                <c:pt idx="104">
                  <c:v>9.51613771795362</c:v>
                </c:pt>
                <c:pt idx="105">
                  <c:v>9.54802124709181</c:v>
                </c:pt>
                <c:pt idx="106">
                  <c:v>9.47396917941602</c:v>
                </c:pt>
                <c:pt idx="107">
                  <c:v>9.37831859200145</c:v>
                </c:pt>
                <c:pt idx="108">
                  <c:v>9.44825665591748</c:v>
                </c:pt>
                <c:pt idx="109">
                  <c:v>9.41225912301952</c:v>
                </c:pt>
                <c:pt idx="110">
                  <c:v>9.40711661831981</c:v>
                </c:pt>
                <c:pt idx="111">
                  <c:v>9.35569157132273</c:v>
                </c:pt>
                <c:pt idx="112">
                  <c:v>9.49865320197461</c:v>
                </c:pt>
                <c:pt idx="113">
                  <c:v>9.54390724333205</c:v>
                </c:pt>
                <c:pt idx="114">
                  <c:v>9.49968170291456</c:v>
                </c:pt>
                <c:pt idx="115">
                  <c:v>9.53670773675245</c:v>
                </c:pt>
                <c:pt idx="116">
                  <c:v>9.44414265215771</c:v>
                </c:pt>
                <c:pt idx="117">
                  <c:v>9.5007102038545</c:v>
                </c:pt>
                <c:pt idx="118">
                  <c:v>9.48014018505567</c:v>
                </c:pt>
                <c:pt idx="119">
                  <c:v>9.49556769915479</c:v>
                </c:pt>
                <c:pt idx="120">
                  <c:v>9.52128022265333</c:v>
                </c:pt>
                <c:pt idx="121">
                  <c:v>9.45854166531689</c:v>
                </c:pt>
                <c:pt idx="122">
                  <c:v>9.52950823017286</c:v>
                </c:pt>
                <c:pt idx="123">
                  <c:v>9.51202371419385</c:v>
                </c:pt>
                <c:pt idx="124">
                  <c:v>9.54802124709181</c:v>
                </c:pt>
                <c:pt idx="125">
                  <c:v>9.5675627649507</c:v>
                </c:pt>
                <c:pt idx="126">
                  <c:v>9.68481187210405</c:v>
                </c:pt>
                <c:pt idx="127">
                  <c:v>9.64778583826615</c:v>
                </c:pt>
                <c:pt idx="128">
                  <c:v>9.5922467875093</c:v>
                </c:pt>
                <c:pt idx="129">
                  <c:v>9.37111908542186</c:v>
                </c:pt>
                <c:pt idx="130">
                  <c:v>9.23638546228951</c:v>
                </c:pt>
                <c:pt idx="131">
                  <c:v>9.27443999706734</c:v>
                </c:pt>
                <c:pt idx="132">
                  <c:v>9.06154030249943</c:v>
                </c:pt>
                <c:pt idx="133">
                  <c:v>9.05948330061955</c:v>
                </c:pt>
                <c:pt idx="134">
                  <c:v>8.95971870944521</c:v>
                </c:pt>
                <c:pt idx="135">
                  <c:v>8.97617472448428</c:v>
                </c:pt>
                <c:pt idx="136">
                  <c:v>8.88360963988953</c:v>
                </c:pt>
                <c:pt idx="137">
                  <c:v>8.94531969628603</c:v>
                </c:pt>
                <c:pt idx="138">
                  <c:v>8.93400618594667</c:v>
                </c:pt>
                <c:pt idx="139">
                  <c:v>8.88258113894959</c:v>
                </c:pt>
                <c:pt idx="140">
                  <c:v>8.75813252521666</c:v>
                </c:pt>
                <c:pt idx="141">
                  <c:v>8.66659594156185</c:v>
                </c:pt>
                <c:pt idx="142">
                  <c:v>8.83115609195251</c:v>
                </c:pt>
                <c:pt idx="143">
                  <c:v>8.86818212579041</c:v>
                </c:pt>
                <c:pt idx="144">
                  <c:v>8.93503468688661</c:v>
                </c:pt>
                <c:pt idx="145">
                  <c:v>9.03685627994083</c:v>
                </c:pt>
                <c:pt idx="146">
                  <c:v>8.97103221978457</c:v>
                </c:pt>
                <c:pt idx="147">
                  <c:v>8.98131722918398</c:v>
                </c:pt>
                <c:pt idx="148">
                  <c:v>9.03274227618107</c:v>
                </c:pt>
                <c:pt idx="149">
                  <c:v>8.96486121414492</c:v>
                </c:pt>
                <c:pt idx="150">
                  <c:v>9.00600125174258</c:v>
                </c:pt>
                <c:pt idx="151">
                  <c:v>8.95354770380556</c:v>
                </c:pt>
                <c:pt idx="152">
                  <c:v>8.6974509697601</c:v>
                </c:pt>
                <c:pt idx="153">
                  <c:v>8.77973104495543</c:v>
                </c:pt>
                <c:pt idx="154">
                  <c:v>8.81058607315368</c:v>
                </c:pt>
                <c:pt idx="155">
                  <c:v>8.80544356845397</c:v>
                </c:pt>
                <c:pt idx="156">
                  <c:v>8.91343616714784</c:v>
                </c:pt>
                <c:pt idx="157">
                  <c:v>8.89595165116883</c:v>
                </c:pt>
                <c:pt idx="158">
                  <c:v>8.92372117654725</c:v>
                </c:pt>
                <c:pt idx="159">
                  <c:v>8.91035066432801</c:v>
                </c:pt>
                <c:pt idx="160">
                  <c:v>8.89286614834901</c:v>
                </c:pt>
                <c:pt idx="161">
                  <c:v>8.98543123294375</c:v>
                </c:pt>
                <c:pt idx="162">
                  <c:v>8.72830599795835</c:v>
                </c:pt>
                <c:pt idx="163">
                  <c:v>8.76327502991636</c:v>
                </c:pt>
                <c:pt idx="164">
                  <c:v>8.59974338046565</c:v>
                </c:pt>
                <c:pt idx="165">
                  <c:v>8.53391932030938</c:v>
                </c:pt>
                <c:pt idx="166">
                  <c:v>8.65219692840267</c:v>
                </c:pt>
                <c:pt idx="167">
                  <c:v>8.64088341806331</c:v>
                </c:pt>
                <c:pt idx="168">
                  <c:v>8.59151537294611</c:v>
                </c:pt>
                <c:pt idx="169">
                  <c:v>8.64088341806331</c:v>
                </c:pt>
                <c:pt idx="170">
                  <c:v>8.68202345566098</c:v>
                </c:pt>
                <c:pt idx="171">
                  <c:v>8.76944603555601</c:v>
                </c:pt>
                <c:pt idx="172">
                  <c:v>8.6974509697601</c:v>
                </c:pt>
                <c:pt idx="173">
                  <c:v>8.83424159477234</c:v>
                </c:pt>
                <c:pt idx="174">
                  <c:v>8.77047453649595</c:v>
                </c:pt>
                <c:pt idx="175">
                  <c:v>8.77047453649595</c:v>
                </c:pt>
                <c:pt idx="176">
                  <c:v>8.79310155717467</c:v>
                </c:pt>
                <c:pt idx="177">
                  <c:v>8.79618705999449</c:v>
                </c:pt>
                <c:pt idx="178">
                  <c:v>8.68716596036068</c:v>
                </c:pt>
                <c:pt idx="179">
                  <c:v>8.60077188140559</c:v>
                </c:pt>
                <c:pt idx="180">
                  <c:v>8.40947070657645</c:v>
                </c:pt>
                <c:pt idx="181">
                  <c:v>8.29530710224293</c:v>
                </c:pt>
                <c:pt idx="182">
                  <c:v>8.12251894433274</c:v>
                </c:pt>
                <c:pt idx="183">
                  <c:v>8.15440247347093</c:v>
                </c:pt>
                <c:pt idx="184">
                  <c:v>8.15543097441087</c:v>
                </c:pt>
                <c:pt idx="185">
                  <c:v>7.89522023660564</c:v>
                </c:pt>
                <c:pt idx="186">
                  <c:v>7.9980703305998</c:v>
                </c:pt>
                <c:pt idx="187">
                  <c:v>8.0176118484587</c:v>
                </c:pt>
                <c:pt idx="188">
                  <c:v>7.82322517080973</c:v>
                </c:pt>
              </c:numCache>
            </c:numRef>
          </c:yVal>
          <c:smooth val="0"/>
        </c:ser>
        <c:axId val="70684728"/>
        <c:axId val="75084899"/>
      </c:scatterChart>
      <c:valAx>
        <c:axId val="70684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еменная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084899"/>
        <c:crossesAt val="0"/>
        <c:crossBetween val="midCat"/>
      </c:valAx>
      <c:valAx>
        <c:axId val="750848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6847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еменная X 1 График остат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C$2:$C$172</c:f>
              <c:numCache>
                <c:formatCode>General</c:formatCode>
                <c:ptCount val="171"/>
                <c:pt idx="0">
                  <c:v>9.045</c:v>
                </c:pt>
                <c:pt idx="1">
                  <c:v>9.046</c:v>
                </c:pt>
                <c:pt idx="2">
                  <c:v>9.022</c:v>
                </c:pt>
                <c:pt idx="3">
                  <c:v>8.97</c:v>
                </c:pt>
                <c:pt idx="4">
                  <c:v>8.854</c:v>
                </c:pt>
                <c:pt idx="5">
                  <c:v>8.9</c:v>
                </c:pt>
                <c:pt idx="6">
                  <c:v>8.909</c:v>
                </c:pt>
                <c:pt idx="7">
                  <c:v>8.885</c:v>
                </c:pt>
                <c:pt idx="8">
                  <c:v>8.919</c:v>
                </c:pt>
                <c:pt idx="9">
                  <c:v>8.909</c:v>
                </c:pt>
                <c:pt idx="10">
                  <c:v>8.92</c:v>
                </c:pt>
                <c:pt idx="11">
                  <c:v>8.955</c:v>
                </c:pt>
                <c:pt idx="12">
                  <c:v>8.932</c:v>
                </c:pt>
                <c:pt idx="13">
                  <c:v>8.896</c:v>
                </c:pt>
                <c:pt idx="14">
                  <c:v>8.865</c:v>
                </c:pt>
                <c:pt idx="15">
                  <c:v>8.896</c:v>
                </c:pt>
                <c:pt idx="16">
                  <c:v>8.915</c:v>
                </c:pt>
                <c:pt idx="17">
                  <c:v>8.929</c:v>
                </c:pt>
                <c:pt idx="18">
                  <c:v>8.99</c:v>
                </c:pt>
                <c:pt idx="19">
                  <c:v>9.008</c:v>
                </c:pt>
                <c:pt idx="20">
                  <c:v>9.015</c:v>
                </c:pt>
                <c:pt idx="21">
                  <c:v>9.001</c:v>
                </c:pt>
                <c:pt idx="22">
                  <c:v>9.146</c:v>
                </c:pt>
                <c:pt idx="23">
                  <c:v>9.129</c:v>
                </c:pt>
                <c:pt idx="24">
                  <c:v>9.132</c:v>
                </c:pt>
                <c:pt idx="25">
                  <c:v>9.107</c:v>
                </c:pt>
                <c:pt idx="26">
                  <c:v>9.114</c:v>
                </c:pt>
                <c:pt idx="27">
                  <c:v>9.24</c:v>
                </c:pt>
                <c:pt idx="28">
                  <c:v>9.286</c:v>
                </c:pt>
                <c:pt idx="29">
                  <c:v>9.325</c:v>
                </c:pt>
                <c:pt idx="30">
                  <c:v>9.28</c:v>
                </c:pt>
                <c:pt idx="31">
                  <c:v>9.282</c:v>
                </c:pt>
                <c:pt idx="32">
                  <c:v>9.31</c:v>
                </c:pt>
                <c:pt idx="33">
                  <c:v>9.33</c:v>
                </c:pt>
                <c:pt idx="34">
                  <c:v>9.196</c:v>
                </c:pt>
                <c:pt idx="35">
                  <c:v>9.235</c:v>
                </c:pt>
                <c:pt idx="36">
                  <c:v>9.28</c:v>
                </c:pt>
                <c:pt idx="37">
                  <c:v>9.461</c:v>
                </c:pt>
                <c:pt idx="38">
                  <c:v>9.515</c:v>
                </c:pt>
                <c:pt idx="39">
                  <c:v>9.568</c:v>
                </c:pt>
                <c:pt idx="40">
                  <c:v>9.556</c:v>
                </c:pt>
                <c:pt idx="41">
                  <c:v>9.655</c:v>
                </c:pt>
                <c:pt idx="42">
                  <c:v>9.721</c:v>
                </c:pt>
                <c:pt idx="43">
                  <c:v>9.714</c:v>
                </c:pt>
                <c:pt idx="44">
                  <c:v>9.761</c:v>
                </c:pt>
                <c:pt idx="45">
                  <c:v>9.871</c:v>
                </c:pt>
                <c:pt idx="46">
                  <c:v>9.964</c:v>
                </c:pt>
                <c:pt idx="47">
                  <c:v>9.95</c:v>
                </c:pt>
                <c:pt idx="48">
                  <c:v>9.97</c:v>
                </c:pt>
                <c:pt idx="49">
                  <c:v>9.944</c:v>
                </c:pt>
                <c:pt idx="50">
                  <c:v>9.974</c:v>
                </c:pt>
                <c:pt idx="51">
                  <c:v>9.935</c:v>
                </c:pt>
                <c:pt idx="52">
                  <c:v>9.941</c:v>
                </c:pt>
                <c:pt idx="53">
                  <c:v>9.945</c:v>
                </c:pt>
                <c:pt idx="54">
                  <c:v>9.951</c:v>
                </c:pt>
                <c:pt idx="55">
                  <c:v>9.932</c:v>
                </c:pt>
                <c:pt idx="56">
                  <c:v>9.845</c:v>
                </c:pt>
                <c:pt idx="57">
                  <c:v>9.905</c:v>
                </c:pt>
                <c:pt idx="58">
                  <c:v>9.947</c:v>
                </c:pt>
                <c:pt idx="59">
                  <c:v>9.919</c:v>
                </c:pt>
                <c:pt idx="60">
                  <c:v>9.875</c:v>
                </c:pt>
                <c:pt idx="61">
                  <c:v>9.9</c:v>
                </c:pt>
                <c:pt idx="62">
                  <c:v>9.888</c:v>
                </c:pt>
                <c:pt idx="63">
                  <c:v>9.94</c:v>
                </c:pt>
                <c:pt idx="64">
                  <c:v>10.1</c:v>
                </c:pt>
                <c:pt idx="65">
                  <c:v>10.095</c:v>
                </c:pt>
                <c:pt idx="66">
                  <c:v>10.118</c:v>
                </c:pt>
                <c:pt idx="67">
                  <c:v>10.173</c:v>
                </c:pt>
                <c:pt idx="68">
                  <c:v>10.16</c:v>
                </c:pt>
                <c:pt idx="69">
                  <c:v>10.178</c:v>
                </c:pt>
                <c:pt idx="70">
                  <c:v>10.15</c:v>
                </c:pt>
                <c:pt idx="71">
                  <c:v>10.116</c:v>
                </c:pt>
                <c:pt idx="72">
                  <c:v>10.1</c:v>
                </c:pt>
                <c:pt idx="73">
                  <c:v>9.968</c:v>
                </c:pt>
                <c:pt idx="74">
                  <c:v>10.024</c:v>
                </c:pt>
                <c:pt idx="75">
                  <c:v>10.044</c:v>
                </c:pt>
                <c:pt idx="76">
                  <c:v>9.986</c:v>
                </c:pt>
                <c:pt idx="77">
                  <c:v>9.966</c:v>
                </c:pt>
                <c:pt idx="78">
                  <c:v>9.927</c:v>
                </c:pt>
                <c:pt idx="79">
                  <c:v>9.935</c:v>
                </c:pt>
                <c:pt idx="80">
                  <c:v>9.864</c:v>
                </c:pt>
                <c:pt idx="81">
                  <c:v>9.699</c:v>
                </c:pt>
                <c:pt idx="82">
                  <c:v>9.66</c:v>
                </c:pt>
                <c:pt idx="83">
                  <c:v>9.55</c:v>
                </c:pt>
                <c:pt idx="84">
                  <c:v>9.64</c:v>
                </c:pt>
                <c:pt idx="85">
                  <c:v>9.62</c:v>
                </c:pt>
                <c:pt idx="86">
                  <c:v>9.6</c:v>
                </c:pt>
                <c:pt idx="87">
                  <c:v>9.7</c:v>
                </c:pt>
                <c:pt idx="88">
                  <c:v>9.574</c:v>
                </c:pt>
                <c:pt idx="89">
                  <c:v>9.56</c:v>
                </c:pt>
                <c:pt idx="90">
                  <c:v>9.589</c:v>
                </c:pt>
                <c:pt idx="91">
                  <c:v>9.669</c:v>
                </c:pt>
                <c:pt idx="92">
                  <c:v>9.7</c:v>
                </c:pt>
                <c:pt idx="93">
                  <c:v>9.695</c:v>
                </c:pt>
                <c:pt idx="94">
                  <c:v>9.603</c:v>
                </c:pt>
                <c:pt idx="95">
                  <c:v>9.542</c:v>
                </c:pt>
                <c:pt idx="96">
                  <c:v>9.578</c:v>
                </c:pt>
                <c:pt idx="97">
                  <c:v>9.611</c:v>
                </c:pt>
                <c:pt idx="98">
                  <c:v>9.637</c:v>
                </c:pt>
                <c:pt idx="99">
                  <c:v>9.7</c:v>
                </c:pt>
                <c:pt idx="100">
                  <c:v>9.683</c:v>
                </c:pt>
                <c:pt idx="101">
                  <c:v>9.677</c:v>
                </c:pt>
                <c:pt idx="102">
                  <c:v>9.658</c:v>
                </c:pt>
                <c:pt idx="103">
                  <c:v>9.628</c:v>
                </c:pt>
                <c:pt idx="104">
                  <c:v>9.566</c:v>
                </c:pt>
                <c:pt idx="105">
                  <c:v>9.597</c:v>
                </c:pt>
                <c:pt idx="106">
                  <c:v>9.525</c:v>
                </c:pt>
                <c:pt idx="107">
                  <c:v>9.432</c:v>
                </c:pt>
                <c:pt idx="108">
                  <c:v>9.5</c:v>
                </c:pt>
                <c:pt idx="109">
                  <c:v>9.465</c:v>
                </c:pt>
                <c:pt idx="110">
                  <c:v>9.46</c:v>
                </c:pt>
                <c:pt idx="111">
                  <c:v>9.41</c:v>
                </c:pt>
                <c:pt idx="112">
                  <c:v>9.549</c:v>
                </c:pt>
                <c:pt idx="113">
                  <c:v>9.593</c:v>
                </c:pt>
                <c:pt idx="114">
                  <c:v>9.55</c:v>
                </c:pt>
                <c:pt idx="115">
                  <c:v>9.586</c:v>
                </c:pt>
                <c:pt idx="116">
                  <c:v>9.496</c:v>
                </c:pt>
                <c:pt idx="117">
                  <c:v>9.551</c:v>
                </c:pt>
                <c:pt idx="118">
                  <c:v>9.531</c:v>
                </c:pt>
                <c:pt idx="119">
                  <c:v>9.546</c:v>
                </c:pt>
                <c:pt idx="120">
                  <c:v>9.571</c:v>
                </c:pt>
                <c:pt idx="121">
                  <c:v>9.51</c:v>
                </c:pt>
                <c:pt idx="122">
                  <c:v>9.579</c:v>
                </c:pt>
                <c:pt idx="123">
                  <c:v>9.562</c:v>
                </c:pt>
                <c:pt idx="124">
                  <c:v>9.597</c:v>
                </c:pt>
                <c:pt idx="125">
                  <c:v>9.616</c:v>
                </c:pt>
                <c:pt idx="126">
                  <c:v>9.73</c:v>
                </c:pt>
                <c:pt idx="127">
                  <c:v>9.694</c:v>
                </c:pt>
                <c:pt idx="128">
                  <c:v>9.64</c:v>
                </c:pt>
                <c:pt idx="129">
                  <c:v>9.425</c:v>
                </c:pt>
                <c:pt idx="130">
                  <c:v>9.294</c:v>
                </c:pt>
                <c:pt idx="131">
                  <c:v>9.331</c:v>
                </c:pt>
                <c:pt idx="132">
                  <c:v>9.124</c:v>
                </c:pt>
                <c:pt idx="133">
                  <c:v>9.122</c:v>
                </c:pt>
                <c:pt idx="134">
                  <c:v>9.025</c:v>
                </c:pt>
                <c:pt idx="135">
                  <c:v>9.041</c:v>
                </c:pt>
                <c:pt idx="136">
                  <c:v>8.951</c:v>
                </c:pt>
                <c:pt idx="137">
                  <c:v>9.011</c:v>
                </c:pt>
                <c:pt idx="138">
                  <c:v>9</c:v>
                </c:pt>
                <c:pt idx="139">
                  <c:v>8.95</c:v>
                </c:pt>
                <c:pt idx="140">
                  <c:v>8.829</c:v>
                </c:pt>
                <c:pt idx="141">
                  <c:v>8.74</c:v>
                </c:pt>
                <c:pt idx="142">
                  <c:v>8.9</c:v>
                </c:pt>
                <c:pt idx="143">
                  <c:v>8.936</c:v>
                </c:pt>
                <c:pt idx="144">
                  <c:v>9.001</c:v>
                </c:pt>
                <c:pt idx="145">
                  <c:v>9.1</c:v>
                </c:pt>
                <c:pt idx="146">
                  <c:v>9.036</c:v>
                </c:pt>
                <c:pt idx="147">
                  <c:v>9.046</c:v>
                </c:pt>
                <c:pt idx="148">
                  <c:v>9.096</c:v>
                </c:pt>
                <c:pt idx="149">
                  <c:v>9.03</c:v>
                </c:pt>
                <c:pt idx="150">
                  <c:v>9.07</c:v>
                </c:pt>
                <c:pt idx="151">
                  <c:v>9.019</c:v>
                </c:pt>
                <c:pt idx="152">
                  <c:v>8.77</c:v>
                </c:pt>
                <c:pt idx="153">
                  <c:v>8.85</c:v>
                </c:pt>
                <c:pt idx="154">
                  <c:v>8.88</c:v>
                </c:pt>
                <c:pt idx="155">
                  <c:v>8.875</c:v>
                </c:pt>
                <c:pt idx="156">
                  <c:v>8.98</c:v>
                </c:pt>
                <c:pt idx="157">
                  <c:v>8.963</c:v>
                </c:pt>
                <c:pt idx="158">
                  <c:v>8.99</c:v>
                </c:pt>
                <c:pt idx="159">
                  <c:v>8.977</c:v>
                </c:pt>
                <c:pt idx="160">
                  <c:v>8.96</c:v>
                </c:pt>
                <c:pt idx="161">
                  <c:v>9.05</c:v>
                </c:pt>
                <c:pt idx="162">
                  <c:v>8.8</c:v>
                </c:pt>
                <c:pt idx="163">
                  <c:v>8.834</c:v>
                </c:pt>
                <c:pt idx="164">
                  <c:v>8.675</c:v>
                </c:pt>
                <c:pt idx="165">
                  <c:v>8.611</c:v>
                </c:pt>
                <c:pt idx="166">
                  <c:v>8.726</c:v>
                </c:pt>
                <c:pt idx="167">
                  <c:v>8.715</c:v>
                </c:pt>
                <c:pt idx="168">
                  <c:v>8.667</c:v>
                </c:pt>
                <c:pt idx="169">
                  <c:v>8.715</c:v>
                </c:pt>
                <c:pt idx="170">
                  <c:v>8.755</c:v>
                </c:pt>
              </c:numCache>
            </c:numRef>
          </c:xVal>
          <c:yVal>
            <c:numRef>
              <c:f>Регрессия3!$C$25:$C$195</c:f>
              <c:numCache>
                <c:formatCode>General</c:formatCode>
                <c:ptCount val="171"/>
                <c:pt idx="0">
                  <c:v>0.277304747334542</c:v>
                </c:pt>
                <c:pt idx="1">
                  <c:v>0.315527764388927</c:v>
                </c:pt>
                <c:pt idx="2">
                  <c:v>0.288175355083721</c:v>
                </c:pt>
                <c:pt idx="3">
                  <c:v>0.331578468255779</c:v>
                </c:pt>
                <c:pt idx="4">
                  <c:v>0.449708489947293</c:v>
                </c:pt>
                <c:pt idx="5">
                  <c:v>0.436967274448932</c:v>
                </c:pt>
                <c:pt idx="6">
                  <c:v>0.296974427938384</c:v>
                </c:pt>
                <c:pt idx="7">
                  <c:v>0.35062201863318</c:v>
                </c:pt>
                <c:pt idx="8">
                  <c:v>0.349204598482219</c:v>
                </c:pt>
                <c:pt idx="9">
                  <c:v>0.556974427938386</c:v>
                </c:pt>
                <c:pt idx="10">
                  <c:v>0.603427615536605</c:v>
                </c:pt>
                <c:pt idx="11">
                  <c:v>0.629233212440026</c:v>
                </c:pt>
                <c:pt idx="12">
                  <c:v>0.631103820189205</c:v>
                </c:pt>
                <c:pt idx="13">
                  <c:v>0.760075206231399</c:v>
                </c:pt>
                <c:pt idx="14">
                  <c:v>0.85216167754551</c:v>
                </c:pt>
                <c:pt idx="15">
                  <c:v>0.822075206231398</c:v>
                </c:pt>
                <c:pt idx="16">
                  <c:v>0.852312530264687</c:v>
                </c:pt>
                <c:pt idx="17">
                  <c:v>0.901434769026055</c:v>
                </c:pt>
                <c:pt idx="18">
                  <c:v>0.99903880934345</c:v>
                </c:pt>
                <c:pt idx="19">
                  <c:v>0.970053116322353</c:v>
                </c:pt>
                <c:pt idx="20">
                  <c:v>0.984614235703038</c:v>
                </c:pt>
                <c:pt idx="21">
                  <c:v>0.96949199694167</c:v>
                </c:pt>
                <c:pt idx="22">
                  <c:v>0.886829469827278</c:v>
                </c:pt>
                <c:pt idx="23">
                  <c:v>0.861038179902758</c:v>
                </c:pt>
                <c:pt idx="24">
                  <c:v>0.864707231065909</c:v>
                </c:pt>
                <c:pt idx="25">
                  <c:v>0.888131804706321</c:v>
                </c:pt>
                <c:pt idx="26">
                  <c:v>0.885692924087005</c:v>
                </c:pt>
                <c:pt idx="27">
                  <c:v>0.771793072939328</c:v>
                </c:pt>
                <c:pt idx="28">
                  <c:v>0.654051857440971</c:v>
                </c:pt>
                <c:pt idx="29">
                  <c:v>0.678749522561928</c:v>
                </c:pt>
                <c:pt idx="30">
                  <c:v>0.755713755114668</c:v>
                </c:pt>
                <c:pt idx="31">
                  <c:v>0.726159789223436</c:v>
                </c:pt>
                <c:pt idx="32">
                  <c:v>0.660404266746173</c:v>
                </c:pt>
                <c:pt idx="33">
                  <c:v>0.668864607833843</c:v>
                </c:pt>
                <c:pt idx="34">
                  <c:v>0.762980322546452</c:v>
                </c:pt>
                <c:pt idx="35">
                  <c:v>0.743677987667411</c:v>
                </c:pt>
                <c:pt idx="36">
                  <c:v>0.908713755114668</c:v>
                </c:pt>
                <c:pt idx="37">
                  <c:v>0.762079841958084</c:v>
                </c:pt>
                <c:pt idx="38">
                  <c:v>0.745122762894795</c:v>
                </c:pt>
                <c:pt idx="39">
                  <c:v>0.756942666777123</c:v>
                </c:pt>
                <c:pt idx="40">
                  <c:v>0.754266462124519</c:v>
                </c:pt>
                <c:pt idx="41">
                  <c:v>0.695345150508489</c:v>
                </c:pt>
                <c:pt idx="42">
                  <c:v>0.616064276097799</c:v>
                </c:pt>
                <c:pt idx="43">
                  <c:v>0.586503156717114</c:v>
                </c:pt>
                <c:pt idx="44">
                  <c:v>0.545984958273142</c:v>
                </c:pt>
                <c:pt idx="45">
                  <c:v>0.317516834255326</c:v>
                </c:pt>
                <c:pt idx="46">
                  <c:v>0.301257420312991</c:v>
                </c:pt>
                <c:pt idx="47">
                  <c:v>0.329135181551624</c:v>
                </c:pt>
                <c:pt idx="48">
                  <c:v>0.256595522639294</c:v>
                </c:pt>
                <c:pt idx="49">
                  <c:v>0.258797079225321</c:v>
                </c:pt>
                <c:pt idx="50">
                  <c:v>0.194487590856829</c:v>
                </c:pt>
                <c:pt idx="51">
                  <c:v>0.234789925735871</c:v>
                </c:pt>
                <c:pt idx="52">
                  <c:v>0.155128028062171</c:v>
                </c:pt>
                <c:pt idx="53">
                  <c:v>0.0350200962797072</c:v>
                </c:pt>
                <c:pt idx="54">
                  <c:v>-0.0576418013939932</c:v>
                </c:pt>
                <c:pt idx="55">
                  <c:v>-0.147879125427279</c:v>
                </c:pt>
                <c:pt idx="56">
                  <c:v>0.00971839084135517</c:v>
                </c:pt>
                <c:pt idx="57">
                  <c:v>-0.0579005858956343</c:v>
                </c:pt>
                <c:pt idx="58">
                  <c:v>-0.109533869611527</c:v>
                </c:pt>
                <c:pt idx="59">
                  <c:v>0.0122216528657333</c:v>
                </c:pt>
                <c:pt idx="60">
                  <c:v>-0.0935910975271401</c:v>
                </c:pt>
                <c:pt idx="61">
                  <c:v>-0.113015671167553</c:v>
                </c:pt>
                <c:pt idx="62">
                  <c:v>-0.0846918758201536</c:v>
                </c:pt>
                <c:pt idx="63">
                  <c:v>-0.0350949889922099</c:v>
                </c:pt>
                <c:pt idx="64">
                  <c:v>-0.124412260290848</c:v>
                </c:pt>
                <c:pt idx="65">
                  <c:v>-0.129527345562767</c:v>
                </c:pt>
                <c:pt idx="66">
                  <c:v>-0.240397953311945</c:v>
                </c:pt>
                <c:pt idx="67">
                  <c:v>-0.341132015320852</c:v>
                </c:pt>
                <c:pt idx="68">
                  <c:v>-0.299031237027837</c:v>
                </c:pt>
                <c:pt idx="69">
                  <c:v>-0.274016930048935</c:v>
                </c:pt>
                <c:pt idx="70">
                  <c:v>-0.232261407571674</c:v>
                </c:pt>
                <c:pt idx="71">
                  <c:v>-0.144843987420712</c:v>
                </c:pt>
                <c:pt idx="72">
                  <c:v>-0.148412260290849</c:v>
                </c:pt>
                <c:pt idx="73">
                  <c:v>-0.0558505114694725</c:v>
                </c:pt>
                <c:pt idx="74">
                  <c:v>-0.117361556423996</c:v>
                </c:pt>
                <c:pt idx="75">
                  <c:v>-0.161901215336327</c:v>
                </c:pt>
                <c:pt idx="76">
                  <c:v>-0.18983620449057</c:v>
                </c:pt>
                <c:pt idx="77">
                  <c:v>-0.128296545578239</c:v>
                </c:pt>
                <c:pt idx="78">
                  <c:v>-0.182994210699198</c:v>
                </c:pt>
                <c:pt idx="79">
                  <c:v>-0.268210074264129</c:v>
                </c:pt>
                <c:pt idx="80">
                  <c:v>-0.175044285125358</c:v>
                </c:pt>
                <c:pt idx="81">
                  <c:v>-0.0518420990986392</c:v>
                </c:pt>
                <c:pt idx="82">
                  <c:v>-0.0315397642195947</c:v>
                </c:pt>
                <c:pt idx="83">
                  <c:v>0.00592835979821693</c:v>
                </c:pt>
                <c:pt idx="84">
                  <c:v>0.0779998946927325</c:v>
                </c:pt>
                <c:pt idx="85">
                  <c:v>0.137539553605064</c:v>
                </c:pt>
                <c:pt idx="86">
                  <c:v>0.105079212517394</c:v>
                </c:pt>
                <c:pt idx="87">
                  <c:v>0.0703809179557453</c:v>
                </c:pt>
                <c:pt idx="88">
                  <c:v>0.0762807691034233</c:v>
                </c:pt>
                <c:pt idx="89">
                  <c:v>0.133158530342053</c:v>
                </c:pt>
                <c:pt idx="90">
                  <c:v>0.0986260249191737</c:v>
                </c:pt>
                <c:pt idx="91">
                  <c:v>0.0524673892698555</c:v>
                </c:pt>
                <c:pt idx="92">
                  <c:v>0.0593809179557461</c:v>
                </c:pt>
                <c:pt idx="93">
                  <c:v>-0.00373416731617304</c:v>
                </c:pt>
                <c:pt idx="94">
                  <c:v>0.137748263680544</c:v>
                </c:pt>
                <c:pt idx="95">
                  <c:v>0.17514422336315</c:v>
                </c:pt>
                <c:pt idx="96">
                  <c:v>0.174172837320956</c:v>
                </c:pt>
                <c:pt idx="97">
                  <c:v>0.168532400115613</c:v>
                </c:pt>
                <c:pt idx="98">
                  <c:v>0.299330843529583</c:v>
                </c:pt>
                <c:pt idx="99">
                  <c:v>0.180380917955747</c:v>
                </c:pt>
                <c:pt idx="100">
                  <c:v>0.125589628031227</c:v>
                </c:pt>
                <c:pt idx="101">
                  <c:v>-0.0747484742950739</c:v>
                </c:pt>
                <c:pt idx="102">
                  <c:v>-0.194985798328363</c:v>
                </c:pt>
                <c:pt idx="103">
                  <c:v>-0.112676309959868</c:v>
                </c:pt>
                <c:pt idx="104">
                  <c:v>-0.291503367331647</c:v>
                </c:pt>
                <c:pt idx="105">
                  <c:v>-0.315589838645757</c:v>
                </c:pt>
                <c:pt idx="106">
                  <c:v>-0.351647066561371</c:v>
                </c:pt>
                <c:pt idx="107">
                  <c:v>-0.279387652619038</c:v>
                </c:pt>
                <c:pt idx="108">
                  <c:v>-0.403222492920959</c:v>
                </c:pt>
                <c:pt idx="109">
                  <c:v>-0.31602808982438</c:v>
                </c:pt>
                <c:pt idx="110">
                  <c:v>-0.334143175096299</c:v>
                </c:pt>
                <c:pt idx="111">
                  <c:v>-0.342294027815475</c:v>
                </c:pt>
                <c:pt idx="112">
                  <c:v>-0.570294657256165</c:v>
                </c:pt>
                <c:pt idx="113">
                  <c:v>-0.69448190686329</c:v>
                </c:pt>
                <c:pt idx="114">
                  <c:v>-0.506071640201784</c:v>
                </c:pt>
                <c:pt idx="115">
                  <c:v>-0.494043026243975</c:v>
                </c:pt>
                <c:pt idx="116">
                  <c:v>-0.419114561138493</c:v>
                </c:pt>
                <c:pt idx="117">
                  <c:v>-0.307848623147398</c:v>
                </c:pt>
                <c:pt idx="118">
                  <c:v>-0.349308964235069</c:v>
                </c:pt>
                <c:pt idx="119">
                  <c:v>-0.356963708419315</c:v>
                </c:pt>
                <c:pt idx="120">
                  <c:v>-0.321388282059727</c:v>
                </c:pt>
                <c:pt idx="121">
                  <c:v>-0.339992322377123</c:v>
                </c:pt>
                <c:pt idx="122">
                  <c:v>-0.35360414562466</c:v>
                </c:pt>
                <c:pt idx="123">
                  <c:v>-0.390395435549181</c:v>
                </c:pt>
                <c:pt idx="124">
                  <c:v>-0.667589838645757</c:v>
                </c:pt>
                <c:pt idx="125">
                  <c:v>-0.66935251461247</c:v>
                </c:pt>
                <c:pt idx="126">
                  <c:v>-0.652928570412749</c:v>
                </c:pt>
                <c:pt idx="127">
                  <c:v>-0.638957184370556</c:v>
                </c:pt>
                <c:pt idx="128">
                  <c:v>-0.491000105307267</c:v>
                </c:pt>
                <c:pt idx="129">
                  <c:v>-0.339948771999723</c:v>
                </c:pt>
                <c:pt idx="130">
                  <c:v>-0.212164006123961</c:v>
                </c:pt>
                <c:pt idx="131">
                  <c:v>-0.255912375111771</c:v>
                </c:pt>
                <c:pt idx="132">
                  <c:v>-0.110076905369159</c:v>
                </c:pt>
                <c:pt idx="133">
                  <c:v>-0.0205229394779263</c:v>
                </c:pt>
                <c:pt idx="134">
                  <c:v>-0.202155593753128</c:v>
                </c:pt>
                <c:pt idx="135">
                  <c:v>-0.165587320882992</c:v>
                </c:pt>
                <c:pt idx="136">
                  <c:v>-0.258658855777508</c:v>
                </c:pt>
                <c:pt idx="137">
                  <c:v>-0.365277832514495</c:v>
                </c:pt>
                <c:pt idx="138">
                  <c:v>-0.247731020112715</c:v>
                </c:pt>
                <c:pt idx="139">
                  <c:v>-0.219881872831891</c:v>
                </c:pt>
                <c:pt idx="140">
                  <c:v>-0.180866936412297</c:v>
                </c:pt>
                <c:pt idx="141">
                  <c:v>-0.0577154542524294</c:v>
                </c:pt>
                <c:pt idx="142">
                  <c:v>-0.141032725551067</c:v>
                </c:pt>
                <c:pt idx="143">
                  <c:v>-0.104004111593261</c:v>
                </c:pt>
                <c:pt idx="144">
                  <c:v>-0.195508003058331</c:v>
                </c:pt>
                <c:pt idx="145">
                  <c:v>-0.143429314674364</c:v>
                </c:pt>
                <c:pt idx="146">
                  <c:v>-0.153702406154908</c:v>
                </c:pt>
                <c:pt idx="147">
                  <c:v>-0.163472235611073</c:v>
                </c:pt>
                <c:pt idx="148">
                  <c:v>-0.181321382891896</c:v>
                </c:pt>
                <c:pt idx="149">
                  <c:v>-0.130040508481208</c:v>
                </c:pt>
                <c:pt idx="150">
                  <c:v>-0.27611982630587</c:v>
                </c:pt>
                <c:pt idx="151">
                  <c:v>-0.312493696079429</c:v>
                </c:pt>
                <c:pt idx="152">
                  <c:v>-0.0400249426209225</c:v>
                </c:pt>
                <c:pt idx="153">
                  <c:v>-0.477183578270241</c:v>
                </c:pt>
                <c:pt idx="154">
                  <c:v>-0.669493066638738</c:v>
                </c:pt>
                <c:pt idx="155">
                  <c:v>-0.640608151910655</c:v>
                </c:pt>
                <c:pt idx="156">
                  <c:v>-0.717191361200387</c:v>
                </c:pt>
                <c:pt idx="157">
                  <c:v>-0.954982651124904</c:v>
                </c:pt>
                <c:pt idx="158">
                  <c:v>-0.871961190656551</c:v>
                </c:pt>
                <c:pt idx="159">
                  <c:v>-0.845860412363537</c:v>
                </c:pt>
                <c:pt idx="160">
                  <c:v>-1.02265170228806</c:v>
                </c:pt>
                <c:pt idx="161">
                  <c:v>-1.14258016739354</c:v>
                </c:pt>
                <c:pt idx="162">
                  <c:v>-0.884334430989418</c:v>
                </c:pt>
                <c:pt idx="163">
                  <c:v>-0.978751851140379</c:v>
                </c:pt>
                <c:pt idx="164">
                  <c:v>-0.826211562787359</c:v>
                </c:pt>
                <c:pt idx="165">
                  <c:v>-0.741484654267904</c:v>
                </c:pt>
                <c:pt idx="166">
                  <c:v>-0.871837693013799</c:v>
                </c:pt>
                <c:pt idx="167">
                  <c:v>-0.902290880612018</c:v>
                </c:pt>
                <c:pt idx="168">
                  <c:v>-0.834995699222426</c:v>
                </c:pt>
                <c:pt idx="169">
                  <c:v>-0.942290880612018</c:v>
                </c:pt>
                <c:pt idx="170">
                  <c:v>-0.948370198436677</c:v>
                </c:pt>
              </c:numCache>
            </c:numRef>
          </c:yVal>
          <c:smooth val="0"/>
        </c:ser>
        <c:axId val="65497661"/>
        <c:axId val="23517542"/>
      </c:scatterChart>
      <c:valAx>
        <c:axId val="65497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еменная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517542"/>
        <c:crossesAt val="0"/>
        <c:crossBetween val="midCat"/>
      </c:valAx>
      <c:valAx>
        <c:axId val="23517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стат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4976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еменная X 1 График подбор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C$2:$C$172</c:f>
              <c:numCache>
                <c:formatCode>General</c:formatCode>
                <c:ptCount val="171"/>
                <c:pt idx="0">
                  <c:v>9.045</c:v>
                </c:pt>
                <c:pt idx="1">
                  <c:v>9.046</c:v>
                </c:pt>
                <c:pt idx="2">
                  <c:v>9.022</c:v>
                </c:pt>
                <c:pt idx="3">
                  <c:v>8.97</c:v>
                </c:pt>
                <c:pt idx="4">
                  <c:v>8.854</c:v>
                </c:pt>
                <c:pt idx="5">
                  <c:v>8.9</c:v>
                </c:pt>
                <c:pt idx="6">
                  <c:v>8.909</c:v>
                </c:pt>
                <c:pt idx="7">
                  <c:v>8.885</c:v>
                </c:pt>
                <c:pt idx="8">
                  <c:v>8.919</c:v>
                </c:pt>
                <c:pt idx="9">
                  <c:v>8.909</c:v>
                </c:pt>
                <c:pt idx="10">
                  <c:v>8.92</c:v>
                </c:pt>
                <c:pt idx="11">
                  <c:v>8.955</c:v>
                </c:pt>
                <c:pt idx="12">
                  <c:v>8.932</c:v>
                </c:pt>
                <c:pt idx="13">
                  <c:v>8.896</c:v>
                </c:pt>
                <c:pt idx="14">
                  <c:v>8.865</c:v>
                </c:pt>
                <c:pt idx="15">
                  <c:v>8.896</c:v>
                </c:pt>
                <c:pt idx="16">
                  <c:v>8.915</c:v>
                </c:pt>
                <c:pt idx="17">
                  <c:v>8.929</c:v>
                </c:pt>
                <c:pt idx="18">
                  <c:v>8.99</c:v>
                </c:pt>
                <c:pt idx="19">
                  <c:v>9.008</c:v>
                </c:pt>
                <c:pt idx="20">
                  <c:v>9.015</c:v>
                </c:pt>
                <c:pt idx="21">
                  <c:v>9.001</c:v>
                </c:pt>
                <c:pt idx="22">
                  <c:v>9.146</c:v>
                </c:pt>
                <c:pt idx="23">
                  <c:v>9.129</c:v>
                </c:pt>
                <c:pt idx="24">
                  <c:v>9.132</c:v>
                </c:pt>
                <c:pt idx="25">
                  <c:v>9.107</c:v>
                </c:pt>
                <c:pt idx="26">
                  <c:v>9.114</c:v>
                </c:pt>
                <c:pt idx="27">
                  <c:v>9.24</c:v>
                </c:pt>
                <c:pt idx="28">
                  <c:v>9.286</c:v>
                </c:pt>
                <c:pt idx="29">
                  <c:v>9.325</c:v>
                </c:pt>
                <c:pt idx="30">
                  <c:v>9.28</c:v>
                </c:pt>
                <c:pt idx="31">
                  <c:v>9.282</c:v>
                </c:pt>
                <c:pt idx="32">
                  <c:v>9.31</c:v>
                </c:pt>
                <c:pt idx="33">
                  <c:v>9.33</c:v>
                </c:pt>
                <c:pt idx="34">
                  <c:v>9.196</c:v>
                </c:pt>
                <c:pt idx="35">
                  <c:v>9.235</c:v>
                </c:pt>
                <c:pt idx="36">
                  <c:v>9.28</c:v>
                </c:pt>
                <c:pt idx="37">
                  <c:v>9.461</c:v>
                </c:pt>
                <c:pt idx="38">
                  <c:v>9.515</c:v>
                </c:pt>
                <c:pt idx="39">
                  <c:v>9.568</c:v>
                </c:pt>
                <c:pt idx="40">
                  <c:v>9.556</c:v>
                </c:pt>
                <c:pt idx="41">
                  <c:v>9.655</c:v>
                </c:pt>
                <c:pt idx="42">
                  <c:v>9.721</c:v>
                </c:pt>
                <c:pt idx="43">
                  <c:v>9.714</c:v>
                </c:pt>
                <c:pt idx="44">
                  <c:v>9.761</c:v>
                </c:pt>
                <c:pt idx="45">
                  <c:v>9.871</c:v>
                </c:pt>
                <c:pt idx="46">
                  <c:v>9.964</c:v>
                </c:pt>
                <c:pt idx="47">
                  <c:v>9.95</c:v>
                </c:pt>
                <c:pt idx="48">
                  <c:v>9.97</c:v>
                </c:pt>
                <c:pt idx="49">
                  <c:v>9.944</c:v>
                </c:pt>
                <c:pt idx="50">
                  <c:v>9.974</c:v>
                </c:pt>
                <c:pt idx="51">
                  <c:v>9.935</c:v>
                </c:pt>
                <c:pt idx="52">
                  <c:v>9.941</c:v>
                </c:pt>
                <c:pt idx="53">
                  <c:v>9.945</c:v>
                </c:pt>
                <c:pt idx="54">
                  <c:v>9.951</c:v>
                </c:pt>
                <c:pt idx="55">
                  <c:v>9.932</c:v>
                </c:pt>
                <c:pt idx="56">
                  <c:v>9.845</c:v>
                </c:pt>
                <c:pt idx="57">
                  <c:v>9.905</c:v>
                </c:pt>
                <c:pt idx="58">
                  <c:v>9.947</c:v>
                </c:pt>
                <c:pt idx="59">
                  <c:v>9.919</c:v>
                </c:pt>
                <c:pt idx="60">
                  <c:v>9.875</c:v>
                </c:pt>
                <c:pt idx="61">
                  <c:v>9.9</c:v>
                </c:pt>
                <c:pt idx="62">
                  <c:v>9.888</c:v>
                </c:pt>
                <c:pt idx="63">
                  <c:v>9.94</c:v>
                </c:pt>
                <c:pt idx="64">
                  <c:v>10.1</c:v>
                </c:pt>
                <c:pt idx="65">
                  <c:v>10.095</c:v>
                </c:pt>
                <c:pt idx="66">
                  <c:v>10.118</c:v>
                </c:pt>
                <c:pt idx="67">
                  <c:v>10.173</c:v>
                </c:pt>
                <c:pt idx="68">
                  <c:v>10.16</c:v>
                </c:pt>
                <c:pt idx="69">
                  <c:v>10.178</c:v>
                </c:pt>
                <c:pt idx="70">
                  <c:v>10.15</c:v>
                </c:pt>
                <c:pt idx="71">
                  <c:v>10.116</c:v>
                </c:pt>
                <c:pt idx="72">
                  <c:v>10.1</c:v>
                </c:pt>
                <c:pt idx="73">
                  <c:v>9.968</c:v>
                </c:pt>
                <c:pt idx="74">
                  <c:v>10.024</c:v>
                </c:pt>
                <c:pt idx="75">
                  <c:v>10.044</c:v>
                </c:pt>
                <c:pt idx="76">
                  <c:v>9.986</c:v>
                </c:pt>
                <c:pt idx="77">
                  <c:v>9.966</c:v>
                </c:pt>
                <c:pt idx="78">
                  <c:v>9.927</c:v>
                </c:pt>
                <c:pt idx="79">
                  <c:v>9.935</c:v>
                </c:pt>
                <c:pt idx="80">
                  <c:v>9.864</c:v>
                </c:pt>
                <c:pt idx="81">
                  <c:v>9.699</c:v>
                </c:pt>
                <c:pt idx="82">
                  <c:v>9.66</c:v>
                </c:pt>
                <c:pt idx="83">
                  <c:v>9.55</c:v>
                </c:pt>
                <c:pt idx="84">
                  <c:v>9.64</c:v>
                </c:pt>
                <c:pt idx="85">
                  <c:v>9.62</c:v>
                </c:pt>
                <c:pt idx="86">
                  <c:v>9.6</c:v>
                </c:pt>
                <c:pt idx="87">
                  <c:v>9.7</c:v>
                </c:pt>
                <c:pt idx="88">
                  <c:v>9.574</c:v>
                </c:pt>
                <c:pt idx="89">
                  <c:v>9.56</c:v>
                </c:pt>
                <c:pt idx="90">
                  <c:v>9.589</c:v>
                </c:pt>
                <c:pt idx="91">
                  <c:v>9.669</c:v>
                </c:pt>
                <c:pt idx="92">
                  <c:v>9.7</c:v>
                </c:pt>
                <c:pt idx="93">
                  <c:v>9.695</c:v>
                </c:pt>
                <c:pt idx="94">
                  <c:v>9.603</c:v>
                </c:pt>
                <c:pt idx="95">
                  <c:v>9.542</c:v>
                </c:pt>
                <c:pt idx="96">
                  <c:v>9.578</c:v>
                </c:pt>
                <c:pt idx="97">
                  <c:v>9.611</c:v>
                </c:pt>
                <c:pt idx="98">
                  <c:v>9.637</c:v>
                </c:pt>
                <c:pt idx="99">
                  <c:v>9.7</c:v>
                </c:pt>
                <c:pt idx="100">
                  <c:v>9.683</c:v>
                </c:pt>
                <c:pt idx="101">
                  <c:v>9.677</c:v>
                </c:pt>
                <c:pt idx="102">
                  <c:v>9.658</c:v>
                </c:pt>
                <c:pt idx="103">
                  <c:v>9.628</c:v>
                </c:pt>
                <c:pt idx="104">
                  <c:v>9.566</c:v>
                </c:pt>
                <c:pt idx="105">
                  <c:v>9.597</c:v>
                </c:pt>
                <c:pt idx="106">
                  <c:v>9.525</c:v>
                </c:pt>
                <c:pt idx="107">
                  <c:v>9.432</c:v>
                </c:pt>
                <c:pt idx="108">
                  <c:v>9.5</c:v>
                </c:pt>
                <c:pt idx="109">
                  <c:v>9.465</c:v>
                </c:pt>
                <c:pt idx="110">
                  <c:v>9.46</c:v>
                </c:pt>
                <c:pt idx="111">
                  <c:v>9.41</c:v>
                </c:pt>
                <c:pt idx="112">
                  <c:v>9.549</c:v>
                </c:pt>
                <c:pt idx="113">
                  <c:v>9.593</c:v>
                </c:pt>
                <c:pt idx="114">
                  <c:v>9.55</c:v>
                </c:pt>
                <c:pt idx="115">
                  <c:v>9.586</c:v>
                </c:pt>
                <c:pt idx="116">
                  <c:v>9.496</c:v>
                </c:pt>
                <c:pt idx="117">
                  <c:v>9.551</c:v>
                </c:pt>
                <c:pt idx="118">
                  <c:v>9.531</c:v>
                </c:pt>
                <c:pt idx="119">
                  <c:v>9.546</c:v>
                </c:pt>
                <c:pt idx="120">
                  <c:v>9.571</c:v>
                </c:pt>
                <c:pt idx="121">
                  <c:v>9.51</c:v>
                </c:pt>
                <c:pt idx="122">
                  <c:v>9.579</c:v>
                </c:pt>
                <c:pt idx="123">
                  <c:v>9.562</c:v>
                </c:pt>
                <c:pt idx="124">
                  <c:v>9.597</c:v>
                </c:pt>
                <c:pt idx="125">
                  <c:v>9.616</c:v>
                </c:pt>
                <c:pt idx="126">
                  <c:v>9.73</c:v>
                </c:pt>
                <c:pt idx="127">
                  <c:v>9.694</c:v>
                </c:pt>
                <c:pt idx="128">
                  <c:v>9.64</c:v>
                </c:pt>
                <c:pt idx="129">
                  <c:v>9.425</c:v>
                </c:pt>
                <c:pt idx="130">
                  <c:v>9.294</c:v>
                </c:pt>
                <c:pt idx="131">
                  <c:v>9.331</c:v>
                </c:pt>
                <c:pt idx="132">
                  <c:v>9.124</c:v>
                </c:pt>
                <c:pt idx="133">
                  <c:v>9.122</c:v>
                </c:pt>
                <c:pt idx="134">
                  <c:v>9.025</c:v>
                </c:pt>
                <c:pt idx="135">
                  <c:v>9.041</c:v>
                </c:pt>
                <c:pt idx="136">
                  <c:v>8.951</c:v>
                </c:pt>
                <c:pt idx="137">
                  <c:v>9.011</c:v>
                </c:pt>
                <c:pt idx="138">
                  <c:v>9</c:v>
                </c:pt>
                <c:pt idx="139">
                  <c:v>8.95</c:v>
                </c:pt>
                <c:pt idx="140">
                  <c:v>8.829</c:v>
                </c:pt>
                <c:pt idx="141">
                  <c:v>8.74</c:v>
                </c:pt>
                <c:pt idx="142">
                  <c:v>8.9</c:v>
                </c:pt>
                <c:pt idx="143">
                  <c:v>8.936</c:v>
                </c:pt>
                <c:pt idx="144">
                  <c:v>9.001</c:v>
                </c:pt>
                <c:pt idx="145">
                  <c:v>9.1</c:v>
                </c:pt>
                <c:pt idx="146">
                  <c:v>9.036</c:v>
                </c:pt>
                <c:pt idx="147">
                  <c:v>9.046</c:v>
                </c:pt>
                <c:pt idx="148">
                  <c:v>9.096</c:v>
                </c:pt>
                <c:pt idx="149">
                  <c:v>9.03</c:v>
                </c:pt>
                <c:pt idx="150">
                  <c:v>9.07</c:v>
                </c:pt>
                <c:pt idx="151">
                  <c:v>9.019</c:v>
                </c:pt>
                <c:pt idx="152">
                  <c:v>8.77</c:v>
                </c:pt>
                <c:pt idx="153">
                  <c:v>8.85</c:v>
                </c:pt>
                <c:pt idx="154">
                  <c:v>8.88</c:v>
                </c:pt>
                <c:pt idx="155">
                  <c:v>8.875</c:v>
                </c:pt>
                <c:pt idx="156">
                  <c:v>8.98</c:v>
                </c:pt>
                <c:pt idx="157">
                  <c:v>8.963</c:v>
                </c:pt>
                <c:pt idx="158">
                  <c:v>8.99</c:v>
                </c:pt>
                <c:pt idx="159">
                  <c:v>8.977</c:v>
                </c:pt>
                <c:pt idx="160">
                  <c:v>8.96</c:v>
                </c:pt>
                <c:pt idx="161">
                  <c:v>9.05</c:v>
                </c:pt>
                <c:pt idx="162">
                  <c:v>8.8</c:v>
                </c:pt>
                <c:pt idx="163">
                  <c:v>8.834</c:v>
                </c:pt>
                <c:pt idx="164">
                  <c:v>8.675</c:v>
                </c:pt>
                <c:pt idx="165">
                  <c:v>8.611</c:v>
                </c:pt>
                <c:pt idx="166">
                  <c:v>8.726</c:v>
                </c:pt>
                <c:pt idx="167">
                  <c:v>8.715</c:v>
                </c:pt>
                <c:pt idx="168">
                  <c:v>8.667</c:v>
                </c:pt>
                <c:pt idx="169">
                  <c:v>8.715</c:v>
                </c:pt>
                <c:pt idx="170">
                  <c:v>8.755</c:v>
                </c:pt>
              </c:numCache>
            </c:numRef>
          </c:xVal>
          <c:yVal>
            <c:numRef>
              <c:f>Данные!$F$29:$F$199</c:f>
              <c:numCache>
                <c:formatCode>General</c:formatCode>
                <c:ptCount val="171"/>
                <c:pt idx="0">
                  <c:v>9.286</c:v>
                </c:pt>
                <c:pt idx="1">
                  <c:v>9.325</c:v>
                </c:pt>
                <c:pt idx="2">
                  <c:v>9.279</c:v>
                </c:pt>
                <c:pt idx="3">
                  <c:v>9.282</c:v>
                </c:pt>
                <c:pt idx="4">
                  <c:v>9.31</c:v>
                </c:pt>
                <c:pt idx="5">
                  <c:v>9.333</c:v>
                </c:pt>
                <c:pt idx="6">
                  <c:v>9.2</c:v>
                </c:pt>
                <c:pt idx="7">
                  <c:v>9.235</c:v>
                </c:pt>
                <c:pt idx="8">
                  <c:v>9.26</c:v>
                </c:pt>
                <c:pt idx="9">
                  <c:v>9.46</c:v>
                </c:pt>
                <c:pt idx="10">
                  <c:v>9.515</c:v>
                </c:pt>
                <c:pt idx="11">
                  <c:v>9.568</c:v>
                </c:pt>
                <c:pt idx="12">
                  <c:v>9.552</c:v>
                </c:pt>
                <c:pt idx="13">
                  <c:v>9.653</c:v>
                </c:pt>
                <c:pt idx="14">
                  <c:v>9.721</c:v>
                </c:pt>
                <c:pt idx="15">
                  <c:v>9.715</c:v>
                </c:pt>
                <c:pt idx="16">
                  <c:v>9.76</c:v>
                </c:pt>
                <c:pt idx="17">
                  <c:v>9.82</c:v>
                </c:pt>
                <c:pt idx="18">
                  <c:v>9.965</c:v>
                </c:pt>
                <c:pt idx="19">
                  <c:v>9.95</c:v>
                </c:pt>
                <c:pt idx="20">
                  <c:v>9.97</c:v>
                </c:pt>
                <c:pt idx="21">
                  <c:v>9.944</c:v>
                </c:pt>
                <c:pt idx="22">
                  <c:v>9.974</c:v>
                </c:pt>
                <c:pt idx="23">
                  <c:v>9.935</c:v>
                </c:pt>
                <c:pt idx="24">
                  <c:v>9.941</c:v>
                </c:pt>
                <c:pt idx="25">
                  <c:v>9.945</c:v>
                </c:pt>
                <c:pt idx="26">
                  <c:v>9.948</c:v>
                </c:pt>
                <c:pt idx="27">
                  <c:v>9.932</c:v>
                </c:pt>
                <c:pt idx="28">
                  <c:v>9.85</c:v>
                </c:pt>
                <c:pt idx="29">
                  <c:v>9.905</c:v>
                </c:pt>
                <c:pt idx="30">
                  <c:v>9.947</c:v>
                </c:pt>
                <c:pt idx="31">
                  <c:v>9.919</c:v>
                </c:pt>
                <c:pt idx="32">
                  <c:v>9.875</c:v>
                </c:pt>
                <c:pt idx="33">
                  <c:v>9.899</c:v>
                </c:pt>
                <c:pt idx="34">
                  <c:v>9.889</c:v>
                </c:pt>
                <c:pt idx="35">
                  <c:v>9.9</c:v>
                </c:pt>
                <c:pt idx="36">
                  <c:v>10.1</c:v>
                </c:pt>
                <c:pt idx="37">
                  <c:v>10.094</c:v>
                </c:pt>
                <c:pt idx="38">
                  <c:v>10.119</c:v>
                </c:pt>
                <c:pt idx="39">
                  <c:v>10.172</c:v>
                </c:pt>
                <c:pt idx="40">
                  <c:v>10.16</c:v>
                </c:pt>
                <c:pt idx="41">
                  <c:v>10.178</c:v>
                </c:pt>
                <c:pt idx="42">
                  <c:v>10.15</c:v>
                </c:pt>
                <c:pt idx="43">
                  <c:v>10.115</c:v>
                </c:pt>
                <c:pt idx="44">
                  <c:v>10.111</c:v>
                </c:pt>
                <c:pt idx="45">
                  <c:v>9.968</c:v>
                </c:pt>
                <c:pt idx="46">
                  <c:v>10.024</c:v>
                </c:pt>
                <c:pt idx="47">
                  <c:v>10.041</c:v>
                </c:pt>
                <c:pt idx="48">
                  <c:v>9.984</c:v>
                </c:pt>
                <c:pt idx="49">
                  <c:v>9.966</c:v>
                </c:pt>
                <c:pt idx="50">
                  <c:v>9.925</c:v>
                </c:pt>
                <c:pt idx="51">
                  <c:v>9.935</c:v>
                </c:pt>
                <c:pt idx="52">
                  <c:v>9.86</c:v>
                </c:pt>
                <c:pt idx="53">
                  <c:v>9.743</c:v>
                </c:pt>
                <c:pt idx="54">
                  <c:v>9.655</c:v>
                </c:pt>
                <c:pt idx="55">
                  <c:v>9.55</c:v>
                </c:pt>
                <c:pt idx="56">
                  <c:v>9.64</c:v>
                </c:pt>
                <c:pt idx="57">
                  <c:v>9.619</c:v>
                </c:pt>
                <c:pt idx="58">
                  <c:v>9.6</c:v>
                </c:pt>
                <c:pt idx="59">
                  <c:v>9.7</c:v>
                </c:pt>
                <c:pt idx="60">
                  <c:v>9.56</c:v>
                </c:pt>
                <c:pt idx="61">
                  <c:v>9.56</c:v>
                </c:pt>
                <c:pt idx="62">
                  <c:v>9.579</c:v>
                </c:pt>
                <c:pt idx="63">
                  <c:v>9.669</c:v>
                </c:pt>
                <c:pt idx="64">
                  <c:v>9.704</c:v>
                </c:pt>
                <c:pt idx="65">
                  <c:v>9.695</c:v>
                </c:pt>
                <c:pt idx="66">
                  <c:v>9.602</c:v>
                </c:pt>
                <c:pt idx="67">
                  <c:v>9.544</c:v>
                </c:pt>
                <c:pt idx="68">
                  <c:v>9.576</c:v>
                </c:pt>
                <c:pt idx="69">
                  <c:v>9.615</c:v>
                </c:pt>
                <c:pt idx="70">
                  <c:v>9.635</c:v>
                </c:pt>
                <c:pt idx="71">
                  <c:v>9.696</c:v>
                </c:pt>
                <c:pt idx="72">
                  <c:v>9.68</c:v>
                </c:pt>
                <c:pt idx="73">
                  <c:v>9.67</c:v>
                </c:pt>
                <c:pt idx="74">
                  <c:v>9.652</c:v>
                </c:pt>
                <c:pt idx="75">
                  <c:v>9.623</c:v>
                </c:pt>
                <c:pt idx="76">
                  <c:v>9.55</c:v>
                </c:pt>
                <c:pt idx="77">
                  <c:v>9.596</c:v>
                </c:pt>
                <c:pt idx="78">
                  <c:v>9.511</c:v>
                </c:pt>
                <c:pt idx="79">
                  <c:v>9.432</c:v>
                </c:pt>
                <c:pt idx="80">
                  <c:v>9.47</c:v>
                </c:pt>
                <c:pt idx="81">
                  <c:v>9.465</c:v>
                </c:pt>
                <c:pt idx="82">
                  <c:v>9.455</c:v>
                </c:pt>
                <c:pt idx="83">
                  <c:v>9.407</c:v>
                </c:pt>
                <c:pt idx="84">
                  <c:v>9.549</c:v>
                </c:pt>
                <c:pt idx="85">
                  <c:v>9.593</c:v>
                </c:pt>
                <c:pt idx="86">
                  <c:v>9.545</c:v>
                </c:pt>
                <c:pt idx="87">
                  <c:v>9.588</c:v>
                </c:pt>
                <c:pt idx="88">
                  <c:v>9.496</c:v>
                </c:pt>
                <c:pt idx="89">
                  <c:v>9.542</c:v>
                </c:pt>
                <c:pt idx="90">
                  <c:v>9.53</c:v>
                </c:pt>
                <c:pt idx="91">
                  <c:v>9.546</c:v>
                </c:pt>
                <c:pt idx="92">
                  <c:v>9.577</c:v>
                </c:pt>
                <c:pt idx="93">
                  <c:v>9.51</c:v>
                </c:pt>
                <c:pt idx="94">
                  <c:v>9.58</c:v>
                </c:pt>
                <c:pt idx="95">
                  <c:v>9.57</c:v>
                </c:pt>
                <c:pt idx="96">
                  <c:v>9.597</c:v>
                </c:pt>
                <c:pt idx="97">
                  <c:v>9.617</c:v>
                </c:pt>
                <c:pt idx="98">
                  <c:v>9.768</c:v>
                </c:pt>
                <c:pt idx="99">
                  <c:v>9.698</c:v>
                </c:pt>
                <c:pt idx="100">
                  <c:v>9.63</c:v>
                </c:pt>
                <c:pt idx="101">
                  <c:v>9.425</c:v>
                </c:pt>
                <c:pt idx="102">
                  <c:v>9.29</c:v>
                </c:pt>
                <c:pt idx="103">
                  <c:v>9.349</c:v>
                </c:pt>
                <c:pt idx="104">
                  <c:v>9.122</c:v>
                </c:pt>
                <c:pt idx="105">
                  <c:v>9.122</c:v>
                </c:pt>
                <c:pt idx="106">
                  <c:v>9.03</c:v>
                </c:pt>
                <c:pt idx="107">
                  <c:v>9.03</c:v>
                </c:pt>
                <c:pt idx="108">
                  <c:v>8.959</c:v>
                </c:pt>
                <c:pt idx="109">
                  <c:v>9.019</c:v>
                </c:pt>
                <c:pt idx="110">
                  <c:v>8.997</c:v>
                </c:pt>
                <c:pt idx="111">
                  <c:v>8.95</c:v>
                </c:pt>
                <c:pt idx="112">
                  <c:v>8.83</c:v>
                </c:pt>
                <c:pt idx="113">
                  <c:v>8.74</c:v>
                </c:pt>
                <c:pt idx="114">
                  <c:v>8.895</c:v>
                </c:pt>
                <c:pt idx="115">
                  <c:v>8.935</c:v>
                </c:pt>
                <c:pt idx="116">
                  <c:v>8.94</c:v>
                </c:pt>
                <c:pt idx="117">
                  <c:v>9.094</c:v>
                </c:pt>
                <c:pt idx="118">
                  <c:v>9.037</c:v>
                </c:pt>
                <c:pt idx="119">
                  <c:v>9.041</c:v>
                </c:pt>
                <c:pt idx="120">
                  <c:v>9.096</c:v>
                </c:pt>
                <c:pt idx="121">
                  <c:v>9.03</c:v>
                </c:pt>
                <c:pt idx="122">
                  <c:v>9.07</c:v>
                </c:pt>
                <c:pt idx="123">
                  <c:v>9.02</c:v>
                </c:pt>
                <c:pt idx="124">
                  <c:v>8.77</c:v>
                </c:pt>
                <c:pt idx="125">
                  <c:v>8.783</c:v>
                </c:pt>
                <c:pt idx="126">
                  <c:v>8.888</c:v>
                </c:pt>
                <c:pt idx="127">
                  <c:v>8.874</c:v>
                </c:pt>
                <c:pt idx="128">
                  <c:v>8.98</c:v>
                </c:pt>
                <c:pt idx="129">
                  <c:v>8.964</c:v>
                </c:pt>
                <c:pt idx="130">
                  <c:v>8.99</c:v>
                </c:pt>
                <c:pt idx="131">
                  <c:v>8.975</c:v>
                </c:pt>
                <c:pt idx="132">
                  <c:v>8.96</c:v>
                </c:pt>
                <c:pt idx="133">
                  <c:v>9.048</c:v>
                </c:pt>
                <c:pt idx="134">
                  <c:v>8.791</c:v>
                </c:pt>
                <c:pt idx="135">
                  <c:v>8.84</c:v>
                </c:pt>
                <c:pt idx="136">
                  <c:v>8.677</c:v>
                </c:pt>
                <c:pt idx="137">
                  <c:v>8.617</c:v>
                </c:pt>
                <c:pt idx="138">
                  <c:v>8.726</c:v>
                </c:pt>
                <c:pt idx="139">
                  <c:v>8.715</c:v>
                </c:pt>
                <c:pt idx="140">
                  <c:v>8.66</c:v>
                </c:pt>
                <c:pt idx="141">
                  <c:v>8.714</c:v>
                </c:pt>
                <c:pt idx="142">
                  <c:v>8.755</c:v>
                </c:pt>
                <c:pt idx="143">
                  <c:v>8.82</c:v>
                </c:pt>
                <c:pt idx="144">
                  <c:v>8.779</c:v>
                </c:pt>
                <c:pt idx="145">
                  <c:v>8.908</c:v>
                </c:pt>
                <c:pt idx="146">
                  <c:v>8.848</c:v>
                </c:pt>
                <c:pt idx="147">
                  <c:v>8.846</c:v>
                </c:pt>
                <c:pt idx="148">
                  <c:v>8.867</c:v>
                </c:pt>
                <c:pt idx="149">
                  <c:v>8.867</c:v>
                </c:pt>
                <c:pt idx="150">
                  <c:v>8.752</c:v>
                </c:pt>
                <c:pt idx="151">
                  <c:v>8.676</c:v>
                </c:pt>
                <c:pt idx="152">
                  <c:v>8.755</c:v>
                </c:pt>
                <c:pt idx="153">
                  <c:v>8.38</c:v>
                </c:pt>
                <c:pt idx="154">
                  <c:v>8.211</c:v>
                </c:pt>
                <c:pt idx="155">
                  <c:v>8.236</c:v>
                </c:pt>
                <c:pt idx="156">
                  <c:v>8.241</c:v>
                </c:pt>
                <c:pt idx="157">
                  <c:v>7.99</c:v>
                </c:pt>
                <c:pt idx="158">
                  <c:v>8.094</c:v>
                </c:pt>
                <c:pt idx="159">
                  <c:v>8.11</c:v>
                </c:pt>
                <c:pt idx="160">
                  <c:v>7.92</c:v>
                </c:pt>
                <c:pt idx="161">
                  <c:v>7.87</c:v>
                </c:pt>
                <c:pt idx="162">
                  <c:v>7.934</c:v>
                </c:pt>
                <c:pt idx="163">
                  <c:v>7.866</c:v>
                </c:pt>
                <c:pt idx="164">
                  <c:v>7.895</c:v>
                </c:pt>
                <c:pt idx="165">
                  <c:v>7.93</c:v>
                </c:pt>
                <c:pt idx="166">
                  <c:v>7.889</c:v>
                </c:pt>
                <c:pt idx="167">
                  <c:v>7.85</c:v>
                </c:pt>
                <c:pt idx="168">
                  <c:v>7.88</c:v>
                </c:pt>
                <c:pt idx="169">
                  <c:v>7.81</c:v>
                </c:pt>
                <c:pt idx="170">
                  <c:v>7.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Предсказанное Y"</c:f>
              <c:strCache>
                <c:ptCount val="1"/>
                <c:pt idx="0">
                  <c:v>Предсказанное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C$2:$C$172</c:f>
              <c:numCache>
                <c:formatCode>General</c:formatCode>
                <c:ptCount val="171"/>
                <c:pt idx="0">
                  <c:v>9.045</c:v>
                </c:pt>
                <c:pt idx="1">
                  <c:v>9.046</c:v>
                </c:pt>
                <c:pt idx="2">
                  <c:v>9.022</c:v>
                </c:pt>
                <c:pt idx="3">
                  <c:v>8.97</c:v>
                </c:pt>
                <c:pt idx="4">
                  <c:v>8.854</c:v>
                </c:pt>
                <c:pt idx="5">
                  <c:v>8.9</c:v>
                </c:pt>
                <c:pt idx="6">
                  <c:v>8.909</c:v>
                </c:pt>
                <c:pt idx="7">
                  <c:v>8.885</c:v>
                </c:pt>
                <c:pt idx="8">
                  <c:v>8.919</c:v>
                </c:pt>
                <c:pt idx="9">
                  <c:v>8.909</c:v>
                </c:pt>
                <c:pt idx="10">
                  <c:v>8.92</c:v>
                </c:pt>
                <c:pt idx="11">
                  <c:v>8.955</c:v>
                </c:pt>
                <c:pt idx="12">
                  <c:v>8.932</c:v>
                </c:pt>
                <c:pt idx="13">
                  <c:v>8.896</c:v>
                </c:pt>
                <c:pt idx="14">
                  <c:v>8.865</c:v>
                </c:pt>
                <c:pt idx="15">
                  <c:v>8.896</c:v>
                </c:pt>
                <c:pt idx="16">
                  <c:v>8.915</c:v>
                </c:pt>
                <c:pt idx="17">
                  <c:v>8.929</c:v>
                </c:pt>
                <c:pt idx="18">
                  <c:v>8.99</c:v>
                </c:pt>
                <c:pt idx="19">
                  <c:v>9.008</c:v>
                </c:pt>
                <c:pt idx="20">
                  <c:v>9.015</c:v>
                </c:pt>
                <c:pt idx="21">
                  <c:v>9.001</c:v>
                </c:pt>
                <c:pt idx="22">
                  <c:v>9.146</c:v>
                </c:pt>
                <c:pt idx="23">
                  <c:v>9.129</c:v>
                </c:pt>
                <c:pt idx="24">
                  <c:v>9.132</c:v>
                </c:pt>
                <c:pt idx="25">
                  <c:v>9.107</c:v>
                </c:pt>
                <c:pt idx="26">
                  <c:v>9.114</c:v>
                </c:pt>
                <c:pt idx="27">
                  <c:v>9.24</c:v>
                </c:pt>
                <c:pt idx="28">
                  <c:v>9.286</c:v>
                </c:pt>
                <c:pt idx="29">
                  <c:v>9.325</c:v>
                </c:pt>
                <c:pt idx="30">
                  <c:v>9.28</c:v>
                </c:pt>
                <c:pt idx="31">
                  <c:v>9.282</c:v>
                </c:pt>
                <c:pt idx="32">
                  <c:v>9.31</c:v>
                </c:pt>
                <c:pt idx="33">
                  <c:v>9.33</c:v>
                </c:pt>
                <c:pt idx="34">
                  <c:v>9.196</c:v>
                </c:pt>
                <c:pt idx="35">
                  <c:v>9.235</c:v>
                </c:pt>
                <c:pt idx="36">
                  <c:v>9.28</c:v>
                </c:pt>
                <c:pt idx="37">
                  <c:v>9.461</c:v>
                </c:pt>
                <c:pt idx="38">
                  <c:v>9.515</c:v>
                </c:pt>
                <c:pt idx="39">
                  <c:v>9.568</c:v>
                </c:pt>
                <c:pt idx="40">
                  <c:v>9.556</c:v>
                </c:pt>
                <c:pt idx="41">
                  <c:v>9.655</c:v>
                </c:pt>
                <c:pt idx="42">
                  <c:v>9.721</c:v>
                </c:pt>
                <c:pt idx="43">
                  <c:v>9.714</c:v>
                </c:pt>
                <c:pt idx="44">
                  <c:v>9.761</c:v>
                </c:pt>
                <c:pt idx="45">
                  <c:v>9.871</c:v>
                </c:pt>
                <c:pt idx="46">
                  <c:v>9.964</c:v>
                </c:pt>
                <c:pt idx="47">
                  <c:v>9.95</c:v>
                </c:pt>
                <c:pt idx="48">
                  <c:v>9.97</c:v>
                </c:pt>
                <c:pt idx="49">
                  <c:v>9.944</c:v>
                </c:pt>
                <c:pt idx="50">
                  <c:v>9.974</c:v>
                </c:pt>
                <c:pt idx="51">
                  <c:v>9.935</c:v>
                </c:pt>
                <c:pt idx="52">
                  <c:v>9.941</c:v>
                </c:pt>
                <c:pt idx="53">
                  <c:v>9.945</c:v>
                </c:pt>
                <c:pt idx="54">
                  <c:v>9.951</c:v>
                </c:pt>
                <c:pt idx="55">
                  <c:v>9.932</c:v>
                </c:pt>
                <c:pt idx="56">
                  <c:v>9.845</c:v>
                </c:pt>
                <c:pt idx="57">
                  <c:v>9.905</c:v>
                </c:pt>
                <c:pt idx="58">
                  <c:v>9.947</c:v>
                </c:pt>
                <c:pt idx="59">
                  <c:v>9.919</c:v>
                </c:pt>
                <c:pt idx="60">
                  <c:v>9.875</c:v>
                </c:pt>
                <c:pt idx="61">
                  <c:v>9.9</c:v>
                </c:pt>
                <c:pt idx="62">
                  <c:v>9.888</c:v>
                </c:pt>
                <c:pt idx="63">
                  <c:v>9.94</c:v>
                </c:pt>
                <c:pt idx="64">
                  <c:v>10.1</c:v>
                </c:pt>
                <c:pt idx="65">
                  <c:v>10.095</c:v>
                </c:pt>
                <c:pt idx="66">
                  <c:v>10.118</c:v>
                </c:pt>
                <c:pt idx="67">
                  <c:v>10.173</c:v>
                </c:pt>
                <c:pt idx="68">
                  <c:v>10.16</c:v>
                </c:pt>
                <c:pt idx="69">
                  <c:v>10.178</c:v>
                </c:pt>
                <c:pt idx="70">
                  <c:v>10.15</c:v>
                </c:pt>
                <c:pt idx="71">
                  <c:v>10.116</c:v>
                </c:pt>
                <c:pt idx="72">
                  <c:v>10.1</c:v>
                </c:pt>
                <c:pt idx="73">
                  <c:v>9.968</c:v>
                </c:pt>
                <c:pt idx="74">
                  <c:v>10.024</c:v>
                </c:pt>
                <c:pt idx="75">
                  <c:v>10.044</c:v>
                </c:pt>
                <c:pt idx="76">
                  <c:v>9.986</c:v>
                </c:pt>
                <c:pt idx="77">
                  <c:v>9.966</c:v>
                </c:pt>
                <c:pt idx="78">
                  <c:v>9.927</c:v>
                </c:pt>
                <c:pt idx="79">
                  <c:v>9.935</c:v>
                </c:pt>
                <c:pt idx="80">
                  <c:v>9.864</c:v>
                </c:pt>
                <c:pt idx="81">
                  <c:v>9.699</c:v>
                </c:pt>
                <c:pt idx="82">
                  <c:v>9.66</c:v>
                </c:pt>
                <c:pt idx="83">
                  <c:v>9.55</c:v>
                </c:pt>
                <c:pt idx="84">
                  <c:v>9.64</c:v>
                </c:pt>
                <c:pt idx="85">
                  <c:v>9.62</c:v>
                </c:pt>
                <c:pt idx="86">
                  <c:v>9.6</c:v>
                </c:pt>
                <c:pt idx="87">
                  <c:v>9.7</c:v>
                </c:pt>
                <c:pt idx="88">
                  <c:v>9.574</c:v>
                </c:pt>
                <c:pt idx="89">
                  <c:v>9.56</c:v>
                </c:pt>
                <c:pt idx="90">
                  <c:v>9.589</c:v>
                </c:pt>
                <c:pt idx="91">
                  <c:v>9.669</c:v>
                </c:pt>
                <c:pt idx="92">
                  <c:v>9.7</c:v>
                </c:pt>
                <c:pt idx="93">
                  <c:v>9.695</c:v>
                </c:pt>
                <c:pt idx="94">
                  <c:v>9.603</c:v>
                </c:pt>
                <c:pt idx="95">
                  <c:v>9.542</c:v>
                </c:pt>
                <c:pt idx="96">
                  <c:v>9.578</c:v>
                </c:pt>
                <c:pt idx="97">
                  <c:v>9.611</c:v>
                </c:pt>
                <c:pt idx="98">
                  <c:v>9.637</c:v>
                </c:pt>
                <c:pt idx="99">
                  <c:v>9.7</c:v>
                </c:pt>
                <c:pt idx="100">
                  <c:v>9.683</c:v>
                </c:pt>
                <c:pt idx="101">
                  <c:v>9.677</c:v>
                </c:pt>
                <c:pt idx="102">
                  <c:v>9.658</c:v>
                </c:pt>
                <c:pt idx="103">
                  <c:v>9.628</c:v>
                </c:pt>
                <c:pt idx="104">
                  <c:v>9.566</c:v>
                </c:pt>
                <c:pt idx="105">
                  <c:v>9.597</c:v>
                </c:pt>
                <c:pt idx="106">
                  <c:v>9.525</c:v>
                </c:pt>
                <c:pt idx="107">
                  <c:v>9.432</c:v>
                </c:pt>
                <c:pt idx="108">
                  <c:v>9.5</c:v>
                </c:pt>
                <c:pt idx="109">
                  <c:v>9.465</c:v>
                </c:pt>
                <c:pt idx="110">
                  <c:v>9.46</c:v>
                </c:pt>
                <c:pt idx="111">
                  <c:v>9.41</c:v>
                </c:pt>
                <c:pt idx="112">
                  <c:v>9.549</c:v>
                </c:pt>
                <c:pt idx="113">
                  <c:v>9.593</c:v>
                </c:pt>
                <c:pt idx="114">
                  <c:v>9.55</c:v>
                </c:pt>
                <c:pt idx="115">
                  <c:v>9.586</c:v>
                </c:pt>
                <c:pt idx="116">
                  <c:v>9.496</c:v>
                </c:pt>
                <c:pt idx="117">
                  <c:v>9.551</c:v>
                </c:pt>
                <c:pt idx="118">
                  <c:v>9.531</c:v>
                </c:pt>
                <c:pt idx="119">
                  <c:v>9.546</c:v>
                </c:pt>
                <c:pt idx="120">
                  <c:v>9.571</c:v>
                </c:pt>
                <c:pt idx="121">
                  <c:v>9.51</c:v>
                </c:pt>
                <c:pt idx="122">
                  <c:v>9.579</c:v>
                </c:pt>
                <c:pt idx="123">
                  <c:v>9.562</c:v>
                </c:pt>
                <c:pt idx="124">
                  <c:v>9.597</c:v>
                </c:pt>
                <c:pt idx="125">
                  <c:v>9.616</c:v>
                </c:pt>
                <c:pt idx="126">
                  <c:v>9.73</c:v>
                </c:pt>
                <c:pt idx="127">
                  <c:v>9.694</c:v>
                </c:pt>
                <c:pt idx="128">
                  <c:v>9.64</c:v>
                </c:pt>
                <c:pt idx="129">
                  <c:v>9.425</c:v>
                </c:pt>
                <c:pt idx="130">
                  <c:v>9.294</c:v>
                </c:pt>
                <c:pt idx="131">
                  <c:v>9.331</c:v>
                </c:pt>
                <c:pt idx="132">
                  <c:v>9.124</c:v>
                </c:pt>
                <c:pt idx="133">
                  <c:v>9.122</c:v>
                </c:pt>
                <c:pt idx="134">
                  <c:v>9.025</c:v>
                </c:pt>
                <c:pt idx="135">
                  <c:v>9.041</c:v>
                </c:pt>
                <c:pt idx="136">
                  <c:v>8.951</c:v>
                </c:pt>
                <c:pt idx="137">
                  <c:v>9.011</c:v>
                </c:pt>
                <c:pt idx="138">
                  <c:v>9</c:v>
                </c:pt>
                <c:pt idx="139">
                  <c:v>8.95</c:v>
                </c:pt>
                <c:pt idx="140">
                  <c:v>8.829</c:v>
                </c:pt>
                <c:pt idx="141">
                  <c:v>8.74</c:v>
                </c:pt>
                <c:pt idx="142">
                  <c:v>8.9</c:v>
                </c:pt>
                <c:pt idx="143">
                  <c:v>8.936</c:v>
                </c:pt>
                <c:pt idx="144">
                  <c:v>9.001</c:v>
                </c:pt>
                <c:pt idx="145">
                  <c:v>9.1</c:v>
                </c:pt>
                <c:pt idx="146">
                  <c:v>9.036</c:v>
                </c:pt>
                <c:pt idx="147">
                  <c:v>9.046</c:v>
                </c:pt>
                <c:pt idx="148">
                  <c:v>9.096</c:v>
                </c:pt>
                <c:pt idx="149">
                  <c:v>9.03</c:v>
                </c:pt>
                <c:pt idx="150">
                  <c:v>9.07</c:v>
                </c:pt>
                <c:pt idx="151">
                  <c:v>9.019</c:v>
                </c:pt>
                <c:pt idx="152">
                  <c:v>8.77</c:v>
                </c:pt>
                <c:pt idx="153">
                  <c:v>8.85</c:v>
                </c:pt>
                <c:pt idx="154">
                  <c:v>8.88</c:v>
                </c:pt>
                <c:pt idx="155">
                  <c:v>8.875</c:v>
                </c:pt>
                <c:pt idx="156">
                  <c:v>8.98</c:v>
                </c:pt>
                <c:pt idx="157">
                  <c:v>8.963</c:v>
                </c:pt>
                <c:pt idx="158">
                  <c:v>8.99</c:v>
                </c:pt>
                <c:pt idx="159">
                  <c:v>8.977</c:v>
                </c:pt>
                <c:pt idx="160">
                  <c:v>8.96</c:v>
                </c:pt>
                <c:pt idx="161">
                  <c:v>9.05</c:v>
                </c:pt>
                <c:pt idx="162">
                  <c:v>8.8</c:v>
                </c:pt>
                <c:pt idx="163">
                  <c:v>8.834</c:v>
                </c:pt>
                <c:pt idx="164">
                  <c:v>8.675</c:v>
                </c:pt>
                <c:pt idx="165">
                  <c:v>8.611</c:v>
                </c:pt>
                <c:pt idx="166">
                  <c:v>8.726</c:v>
                </c:pt>
                <c:pt idx="167">
                  <c:v>8.715</c:v>
                </c:pt>
                <c:pt idx="168">
                  <c:v>8.667</c:v>
                </c:pt>
                <c:pt idx="169">
                  <c:v>8.715</c:v>
                </c:pt>
                <c:pt idx="170">
                  <c:v>8.755</c:v>
                </c:pt>
              </c:numCache>
            </c:numRef>
          </c:xVal>
          <c:yVal>
            <c:numRef>
              <c:f>Регрессия3!$B$25:$B$195</c:f>
              <c:numCache>
                <c:formatCode>General</c:formatCode>
                <c:ptCount val="171"/>
                <c:pt idx="0">
                  <c:v>9.00869525266546</c:v>
                </c:pt>
                <c:pt idx="1">
                  <c:v>9.00947223561107</c:v>
                </c:pt>
                <c:pt idx="2">
                  <c:v>8.99082464491628</c:v>
                </c:pt>
                <c:pt idx="3">
                  <c:v>8.95042153174422</c:v>
                </c:pt>
                <c:pt idx="4">
                  <c:v>8.86029151005271</c:v>
                </c:pt>
                <c:pt idx="5">
                  <c:v>8.89603272555107</c:v>
                </c:pt>
                <c:pt idx="6">
                  <c:v>8.90302557206162</c:v>
                </c:pt>
                <c:pt idx="7">
                  <c:v>8.88437798136682</c:v>
                </c:pt>
                <c:pt idx="8">
                  <c:v>8.91079540151778</c:v>
                </c:pt>
                <c:pt idx="9">
                  <c:v>8.90302557206162</c:v>
                </c:pt>
                <c:pt idx="10">
                  <c:v>8.9115723844634</c:v>
                </c:pt>
                <c:pt idx="11">
                  <c:v>8.93876678755997</c:v>
                </c:pt>
                <c:pt idx="12">
                  <c:v>8.9208961798108</c:v>
                </c:pt>
                <c:pt idx="13">
                  <c:v>8.8929247937686</c:v>
                </c:pt>
                <c:pt idx="14">
                  <c:v>8.86883832245449</c:v>
                </c:pt>
                <c:pt idx="15">
                  <c:v>8.8929247937686</c:v>
                </c:pt>
                <c:pt idx="16">
                  <c:v>8.90768746973531</c:v>
                </c:pt>
                <c:pt idx="17">
                  <c:v>8.91856523097395</c:v>
                </c:pt>
                <c:pt idx="18">
                  <c:v>8.96596119065655</c:v>
                </c:pt>
                <c:pt idx="19">
                  <c:v>8.97994688367765</c:v>
                </c:pt>
                <c:pt idx="20">
                  <c:v>8.98538576429696</c:v>
                </c:pt>
                <c:pt idx="21">
                  <c:v>8.97450800305833</c:v>
                </c:pt>
                <c:pt idx="22">
                  <c:v>9.08717053017272</c:v>
                </c:pt>
                <c:pt idx="23">
                  <c:v>9.07396182009724</c:v>
                </c:pt>
                <c:pt idx="24">
                  <c:v>9.07629276893409</c:v>
                </c:pt>
                <c:pt idx="25">
                  <c:v>9.05686819529368</c:v>
                </c:pt>
                <c:pt idx="26">
                  <c:v>9.062307075913</c:v>
                </c:pt>
                <c:pt idx="27">
                  <c:v>9.16020692706067</c:v>
                </c:pt>
                <c:pt idx="28">
                  <c:v>9.19594814255903</c:v>
                </c:pt>
                <c:pt idx="29">
                  <c:v>9.22625047743807</c:v>
                </c:pt>
                <c:pt idx="30">
                  <c:v>9.19128624488533</c:v>
                </c:pt>
                <c:pt idx="31">
                  <c:v>9.19284021077657</c:v>
                </c:pt>
                <c:pt idx="32">
                  <c:v>9.21459573325383</c:v>
                </c:pt>
                <c:pt idx="33">
                  <c:v>9.23013539216616</c:v>
                </c:pt>
                <c:pt idx="34">
                  <c:v>9.12601967745355</c:v>
                </c:pt>
                <c:pt idx="35">
                  <c:v>9.15632201233259</c:v>
                </c:pt>
                <c:pt idx="36">
                  <c:v>9.19128624488533</c:v>
                </c:pt>
                <c:pt idx="37">
                  <c:v>9.33192015804192</c:v>
                </c:pt>
                <c:pt idx="38">
                  <c:v>9.37387723710521</c:v>
                </c:pt>
                <c:pt idx="39">
                  <c:v>9.41505733322288</c:v>
                </c:pt>
                <c:pt idx="40">
                  <c:v>9.40573353787548</c:v>
                </c:pt>
                <c:pt idx="41">
                  <c:v>9.48265484949151</c:v>
                </c:pt>
                <c:pt idx="42">
                  <c:v>9.5339357239022</c:v>
                </c:pt>
                <c:pt idx="43">
                  <c:v>9.52849684328289</c:v>
                </c:pt>
                <c:pt idx="44">
                  <c:v>9.56501504172686</c:v>
                </c:pt>
                <c:pt idx="45">
                  <c:v>9.65048316574467</c:v>
                </c:pt>
                <c:pt idx="46">
                  <c:v>9.72274257968701</c:v>
                </c:pt>
                <c:pt idx="47">
                  <c:v>9.71186481844838</c:v>
                </c:pt>
                <c:pt idx="48">
                  <c:v>9.72740447736071</c:v>
                </c:pt>
                <c:pt idx="49">
                  <c:v>9.70720292077468</c:v>
                </c:pt>
                <c:pt idx="50">
                  <c:v>9.73051240914317</c:v>
                </c:pt>
                <c:pt idx="51">
                  <c:v>9.70021007426413</c:v>
                </c:pt>
                <c:pt idx="52">
                  <c:v>9.70487197193783</c:v>
                </c:pt>
                <c:pt idx="53">
                  <c:v>9.70797990372029</c:v>
                </c:pt>
                <c:pt idx="54">
                  <c:v>9.71264180139399</c:v>
                </c:pt>
                <c:pt idx="55">
                  <c:v>9.69787912542728</c:v>
                </c:pt>
                <c:pt idx="56">
                  <c:v>9.63028160915865</c:v>
                </c:pt>
                <c:pt idx="57">
                  <c:v>9.67690058589563</c:v>
                </c:pt>
                <c:pt idx="58">
                  <c:v>9.70953386961153</c:v>
                </c:pt>
                <c:pt idx="59">
                  <c:v>9.68777834713427</c:v>
                </c:pt>
                <c:pt idx="60">
                  <c:v>9.65359109752714</c:v>
                </c:pt>
                <c:pt idx="61">
                  <c:v>9.67301567116755</c:v>
                </c:pt>
                <c:pt idx="62">
                  <c:v>9.66369187582015</c:v>
                </c:pt>
                <c:pt idx="63">
                  <c:v>9.70409498899221</c:v>
                </c:pt>
                <c:pt idx="64">
                  <c:v>9.82841226029085</c:v>
                </c:pt>
                <c:pt idx="65">
                  <c:v>9.82452734556277</c:v>
                </c:pt>
                <c:pt idx="66">
                  <c:v>9.84239795331195</c:v>
                </c:pt>
                <c:pt idx="67">
                  <c:v>9.88513201532085</c:v>
                </c:pt>
                <c:pt idx="68">
                  <c:v>9.87503123702784</c:v>
                </c:pt>
                <c:pt idx="69">
                  <c:v>9.88901693004894</c:v>
                </c:pt>
                <c:pt idx="70">
                  <c:v>9.86726140757167</c:v>
                </c:pt>
                <c:pt idx="71">
                  <c:v>9.84084398742071</c:v>
                </c:pt>
                <c:pt idx="72">
                  <c:v>9.82841226029085</c:v>
                </c:pt>
                <c:pt idx="73">
                  <c:v>9.72585051146947</c:v>
                </c:pt>
                <c:pt idx="74">
                  <c:v>9.769361556424</c:v>
                </c:pt>
                <c:pt idx="75">
                  <c:v>9.78490121533633</c:v>
                </c:pt>
                <c:pt idx="76">
                  <c:v>9.73983620449057</c:v>
                </c:pt>
                <c:pt idx="77">
                  <c:v>9.72429654557824</c:v>
                </c:pt>
                <c:pt idx="78">
                  <c:v>9.6939942106992</c:v>
                </c:pt>
                <c:pt idx="79">
                  <c:v>9.70021007426413</c:v>
                </c:pt>
                <c:pt idx="80">
                  <c:v>9.64504428512536</c:v>
                </c:pt>
                <c:pt idx="81">
                  <c:v>9.51684209909864</c:v>
                </c:pt>
                <c:pt idx="82">
                  <c:v>9.4865397642196</c:v>
                </c:pt>
                <c:pt idx="83">
                  <c:v>9.40107164020178</c:v>
                </c:pt>
                <c:pt idx="84">
                  <c:v>9.47100010530727</c:v>
                </c:pt>
                <c:pt idx="85">
                  <c:v>9.45546044639494</c:v>
                </c:pt>
                <c:pt idx="86">
                  <c:v>9.43992078748261</c:v>
                </c:pt>
                <c:pt idx="87">
                  <c:v>9.51761908204425</c:v>
                </c:pt>
                <c:pt idx="88">
                  <c:v>9.41971923089658</c:v>
                </c:pt>
                <c:pt idx="89">
                  <c:v>9.40884146965795</c:v>
                </c:pt>
                <c:pt idx="90">
                  <c:v>9.43137397508083</c:v>
                </c:pt>
                <c:pt idx="91">
                  <c:v>9.49353261073014</c:v>
                </c:pt>
                <c:pt idx="92">
                  <c:v>9.51761908204425</c:v>
                </c:pt>
                <c:pt idx="93">
                  <c:v>9.51373416731617</c:v>
                </c:pt>
                <c:pt idx="94">
                  <c:v>9.44225173631946</c:v>
                </c:pt>
                <c:pt idx="95">
                  <c:v>9.39485577663685</c:v>
                </c:pt>
                <c:pt idx="96">
                  <c:v>9.42282716267904</c:v>
                </c:pt>
                <c:pt idx="97">
                  <c:v>9.44846759988439</c:v>
                </c:pt>
                <c:pt idx="98">
                  <c:v>9.46866915647042</c:v>
                </c:pt>
                <c:pt idx="99">
                  <c:v>9.51761908204425</c:v>
                </c:pt>
                <c:pt idx="100">
                  <c:v>9.50441037196877</c:v>
                </c:pt>
                <c:pt idx="101">
                  <c:v>9.49974847429508</c:v>
                </c:pt>
                <c:pt idx="102">
                  <c:v>9.48498579832836</c:v>
                </c:pt>
                <c:pt idx="103">
                  <c:v>9.46167630995987</c:v>
                </c:pt>
                <c:pt idx="104">
                  <c:v>9.41350336733165</c:v>
                </c:pt>
                <c:pt idx="105">
                  <c:v>9.43758983864576</c:v>
                </c:pt>
                <c:pt idx="106">
                  <c:v>9.38164706656137</c:v>
                </c:pt>
                <c:pt idx="107">
                  <c:v>9.30938765261904</c:v>
                </c:pt>
                <c:pt idx="108">
                  <c:v>9.36222249292096</c:v>
                </c:pt>
                <c:pt idx="109">
                  <c:v>9.33502808982438</c:v>
                </c:pt>
                <c:pt idx="110">
                  <c:v>9.3311431750963</c:v>
                </c:pt>
                <c:pt idx="111">
                  <c:v>9.29229402781547</c:v>
                </c:pt>
                <c:pt idx="112">
                  <c:v>9.40029465725617</c:v>
                </c:pt>
                <c:pt idx="113">
                  <c:v>9.43448190686329</c:v>
                </c:pt>
                <c:pt idx="114">
                  <c:v>9.40107164020178</c:v>
                </c:pt>
                <c:pt idx="115">
                  <c:v>9.42904302624398</c:v>
                </c:pt>
                <c:pt idx="116">
                  <c:v>9.35911456113849</c:v>
                </c:pt>
                <c:pt idx="117">
                  <c:v>9.4018486231474</c:v>
                </c:pt>
                <c:pt idx="118">
                  <c:v>9.38630896423507</c:v>
                </c:pt>
                <c:pt idx="119">
                  <c:v>9.39796370841932</c:v>
                </c:pt>
                <c:pt idx="120">
                  <c:v>9.41738828205973</c:v>
                </c:pt>
                <c:pt idx="121">
                  <c:v>9.36999232237712</c:v>
                </c:pt>
                <c:pt idx="122">
                  <c:v>9.42360414562466</c:v>
                </c:pt>
                <c:pt idx="123">
                  <c:v>9.41039543554918</c:v>
                </c:pt>
                <c:pt idx="124">
                  <c:v>9.43758983864576</c:v>
                </c:pt>
                <c:pt idx="125">
                  <c:v>9.45235251461247</c:v>
                </c:pt>
                <c:pt idx="126">
                  <c:v>9.54092857041275</c:v>
                </c:pt>
                <c:pt idx="127">
                  <c:v>9.51295718437056</c:v>
                </c:pt>
                <c:pt idx="128">
                  <c:v>9.47100010530727</c:v>
                </c:pt>
                <c:pt idx="129">
                  <c:v>9.30394877199972</c:v>
                </c:pt>
                <c:pt idx="130">
                  <c:v>9.20216400612396</c:v>
                </c:pt>
                <c:pt idx="131">
                  <c:v>9.23091237511177</c:v>
                </c:pt>
                <c:pt idx="132">
                  <c:v>9.07007690536916</c:v>
                </c:pt>
                <c:pt idx="133">
                  <c:v>9.06852293947793</c:v>
                </c:pt>
                <c:pt idx="134">
                  <c:v>8.99315559375313</c:v>
                </c:pt>
                <c:pt idx="135">
                  <c:v>9.00558732088299</c:v>
                </c:pt>
                <c:pt idx="136">
                  <c:v>8.93565885577751</c:v>
                </c:pt>
                <c:pt idx="137">
                  <c:v>8.9822778325145</c:v>
                </c:pt>
                <c:pt idx="138">
                  <c:v>8.97373102011272</c:v>
                </c:pt>
                <c:pt idx="139">
                  <c:v>8.93488187283189</c:v>
                </c:pt>
                <c:pt idx="140">
                  <c:v>8.8408669364123</c:v>
                </c:pt>
                <c:pt idx="141">
                  <c:v>8.77171545425243</c:v>
                </c:pt>
                <c:pt idx="142">
                  <c:v>8.89603272555107</c:v>
                </c:pt>
                <c:pt idx="143">
                  <c:v>8.92400411159326</c:v>
                </c:pt>
                <c:pt idx="144">
                  <c:v>8.97450800305833</c:v>
                </c:pt>
                <c:pt idx="145">
                  <c:v>9.05142931467436</c:v>
                </c:pt>
                <c:pt idx="146">
                  <c:v>9.00170240615491</c:v>
                </c:pt>
                <c:pt idx="147">
                  <c:v>9.00947223561107</c:v>
                </c:pt>
                <c:pt idx="148">
                  <c:v>9.0483213828919</c:v>
                </c:pt>
                <c:pt idx="149">
                  <c:v>8.99704050848121</c:v>
                </c:pt>
                <c:pt idx="150">
                  <c:v>9.02811982630587</c:v>
                </c:pt>
                <c:pt idx="151">
                  <c:v>8.98849369607943</c:v>
                </c:pt>
                <c:pt idx="152">
                  <c:v>8.79502494262092</c:v>
                </c:pt>
                <c:pt idx="153">
                  <c:v>8.85718357827024</c:v>
                </c:pt>
                <c:pt idx="154">
                  <c:v>8.88049306663874</c:v>
                </c:pt>
                <c:pt idx="155">
                  <c:v>8.87660815191066</c:v>
                </c:pt>
                <c:pt idx="156">
                  <c:v>8.95819136120039</c:v>
                </c:pt>
                <c:pt idx="157">
                  <c:v>8.94498265112491</c:v>
                </c:pt>
                <c:pt idx="158">
                  <c:v>8.96596119065655</c:v>
                </c:pt>
                <c:pt idx="159">
                  <c:v>8.95586041236354</c:v>
                </c:pt>
                <c:pt idx="160">
                  <c:v>8.94265170228806</c:v>
                </c:pt>
                <c:pt idx="161">
                  <c:v>9.01258016739354</c:v>
                </c:pt>
                <c:pt idx="162">
                  <c:v>8.81833443098942</c:v>
                </c:pt>
                <c:pt idx="163">
                  <c:v>8.84475185114038</c:v>
                </c:pt>
                <c:pt idx="164">
                  <c:v>8.72121156278736</c:v>
                </c:pt>
                <c:pt idx="165">
                  <c:v>8.6714846542679</c:v>
                </c:pt>
                <c:pt idx="166">
                  <c:v>8.7608376930138</c:v>
                </c:pt>
                <c:pt idx="167">
                  <c:v>8.75229088061202</c:v>
                </c:pt>
                <c:pt idx="168">
                  <c:v>8.71499569922243</c:v>
                </c:pt>
                <c:pt idx="169">
                  <c:v>8.75229088061202</c:v>
                </c:pt>
                <c:pt idx="170">
                  <c:v>8.78337019843668</c:v>
                </c:pt>
              </c:numCache>
            </c:numRef>
          </c:yVal>
          <c:smooth val="0"/>
        </c:ser>
        <c:axId val="6902767"/>
        <c:axId val="31003391"/>
      </c:scatterChart>
      <c:valAx>
        <c:axId val="6902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еменная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003391"/>
        <c:crossesAt val="0"/>
        <c:crossBetween val="midCat"/>
      </c:valAx>
      <c:valAx>
        <c:axId val="310033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027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9720</xdr:colOff>
      <xdr:row>0</xdr:row>
      <xdr:rowOff>114480</xdr:rowOff>
    </xdr:from>
    <xdr:to>
      <xdr:col>17</xdr:col>
      <xdr:colOff>100440</xdr:colOff>
      <xdr:row>10</xdr:row>
      <xdr:rowOff>114480</xdr:rowOff>
    </xdr:to>
    <xdr:graphicFrame>
      <xdr:nvGraphicFramePr>
        <xdr:cNvPr id="0" name="Chart 1"/>
        <xdr:cNvGraphicFramePr/>
      </xdr:nvGraphicFramePr>
      <xdr:xfrm>
        <a:off x="7128000" y="114480"/>
        <a:ext cx="3829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9560</xdr:colOff>
      <xdr:row>11</xdr:row>
      <xdr:rowOff>56880</xdr:rowOff>
    </xdr:from>
    <xdr:to>
      <xdr:col>17</xdr:col>
      <xdr:colOff>80280</xdr:colOff>
      <xdr:row>21</xdr:row>
      <xdr:rowOff>56880</xdr:rowOff>
    </xdr:to>
    <xdr:graphicFrame>
      <xdr:nvGraphicFramePr>
        <xdr:cNvPr id="1" name="Chart 2"/>
        <xdr:cNvGraphicFramePr/>
      </xdr:nvGraphicFramePr>
      <xdr:xfrm>
        <a:off x="7107840" y="1838160"/>
        <a:ext cx="3829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9720</xdr:colOff>
      <xdr:row>23</xdr:row>
      <xdr:rowOff>38160</xdr:rowOff>
    </xdr:from>
    <xdr:to>
      <xdr:col>17</xdr:col>
      <xdr:colOff>100440</xdr:colOff>
      <xdr:row>33</xdr:row>
      <xdr:rowOff>38160</xdr:rowOff>
    </xdr:to>
    <xdr:graphicFrame>
      <xdr:nvGraphicFramePr>
        <xdr:cNvPr id="2" name="Chart 3"/>
        <xdr:cNvGraphicFramePr/>
      </xdr:nvGraphicFramePr>
      <xdr:xfrm>
        <a:off x="7128000" y="3762360"/>
        <a:ext cx="3829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3" name="Chart 1"/>
        <xdr:cNvGraphicFramePr/>
      </xdr:nvGraphicFramePr>
      <xdr:xfrm>
        <a:off x="574344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6</xdr:col>
      <xdr:colOff>720</xdr:colOff>
      <xdr:row>11</xdr:row>
      <xdr:rowOff>162000</xdr:rowOff>
    </xdr:to>
    <xdr:graphicFrame>
      <xdr:nvGraphicFramePr>
        <xdr:cNvPr id="4" name="Chart 2"/>
        <xdr:cNvGraphicFramePr/>
      </xdr:nvGraphicFramePr>
      <xdr:xfrm>
        <a:off x="6381720" y="33336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5" name="Chart 1"/>
        <xdr:cNvGraphicFramePr/>
      </xdr:nvGraphicFramePr>
      <xdr:xfrm>
        <a:off x="574344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6</xdr:col>
      <xdr:colOff>720</xdr:colOff>
      <xdr:row>11</xdr:row>
      <xdr:rowOff>162000</xdr:rowOff>
    </xdr:to>
    <xdr:graphicFrame>
      <xdr:nvGraphicFramePr>
        <xdr:cNvPr id="6" name="Chart 2"/>
        <xdr:cNvGraphicFramePr/>
      </xdr:nvGraphicFramePr>
      <xdr:xfrm>
        <a:off x="6381720" y="33336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7" name="Chart 1"/>
        <xdr:cNvGraphicFramePr/>
      </xdr:nvGraphicFramePr>
      <xdr:xfrm>
        <a:off x="574344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6</xdr:col>
      <xdr:colOff>720</xdr:colOff>
      <xdr:row>11</xdr:row>
      <xdr:rowOff>162000</xdr:rowOff>
    </xdr:to>
    <xdr:graphicFrame>
      <xdr:nvGraphicFramePr>
        <xdr:cNvPr id="8" name="Chart 2"/>
        <xdr:cNvGraphicFramePr/>
      </xdr:nvGraphicFramePr>
      <xdr:xfrm>
        <a:off x="6381720" y="33336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9" name="Chart 1"/>
        <xdr:cNvGraphicFramePr/>
      </xdr:nvGraphicFramePr>
      <xdr:xfrm>
        <a:off x="574344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10" name="Chart 1"/>
        <xdr:cNvGraphicFramePr/>
      </xdr:nvGraphicFramePr>
      <xdr:xfrm>
        <a:off x="574344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14"/>
    <col collapsed="false" customWidth="true" hidden="false" outlineLevel="0" max="5" min="3" style="0" width="8.56"/>
    <col collapsed="false" customWidth="true" hidden="false" outlineLevel="0" max="6" min="6" style="0" width="9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0" t="n">
        <v>3</v>
      </c>
      <c r="J1" s="0" t="n">
        <v>21</v>
      </c>
      <c r="K1" s="0" t="n">
        <v>35</v>
      </c>
    </row>
    <row r="2" customFormat="false" ht="12.75" hidden="false" customHeight="false" outlineLevel="0" collapsed="false">
      <c r="A2" s="1" t="s">
        <v>7</v>
      </c>
      <c r="B2" s="2" t="n">
        <v>0.416666666666667</v>
      </c>
      <c r="C2" s="0" t="n">
        <v>9.045</v>
      </c>
      <c r="D2" s="0" t="n">
        <v>9.05</v>
      </c>
      <c r="E2" s="0" t="n">
        <v>8.995</v>
      </c>
      <c r="F2" s="0" t="n">
        <v>9.049</v>
      </c>
      <c r="G2" s="0" t="n">
        <v>20212700</v>
      </c>
      <c r="I2" s="0" t="s">
        <v>8</v>
      </c>
      <c r="J2" s="0" t="s">
        <v>8</v>
      </c>
      <c r="K2" s="0" t="s">
        <v>8</v>
      </c>
    </row>
    <row r="3" customFormat="false" ht="12.75" hidden="false" customHeight="false" outlineLevel="0" collapsed="false">
      <c r="A3" s="1" t="s">
        <v>7</v>
      </c>
      <c r="B3" s="2" t="n">
        <v>0.458333333333333</v>
      </c>
      <c r="C3" s="0" t="n">
        <v>9.046</v>
      </c>
      <c r="D3" s="0" t="n">
        <v>9.09</v>
      </c>
      <c r="E3" s="0" t="n">
        <v>9.003</v>
      </c>
      <c r="F3" s="0" t="n">
        <v>9.025</v>
      </c>
      <c r="G3" s="0" t="n">
        <v>78114200</v>
      </c>
      <c r="I3" s="0" t="s">
        <v>8</v>
      </c>
      <c r="J3" s="0" t="s">
        <v>8</v>
      </c>
      <c r="K3" s="0" t="s">
        <v>8</v>
      </c>
    </row>
    <row r="4" customFormat="false" ht="12.75" hidden="false" customHeight="false" outlineLevel="0" collapsed="false">
      <c r="A4" s="1" t="s">
        <v>7</v>
      </c>
      <c r="B4" s="2" t="n">
        <v>0.5</v>
      </c>
      <c r="C4" s="0" t="n">
        <v>9.022</v>
      </c>
      <c r="D4" s="0" t="n">
        <v>9.027</v>
      </c>
      <c r="E4" s="0" t="n">
        <v>8.96</v>
      </c>
      <c r="F4" s="0" t="n">
        <v>8.97</v>
      </c>
      <c r="G4" s="0" t="n">
        <v>44544400</v>
      </c>
      <c r="I4" s="0" t="n">
        <f aca="false">AVERAGE(C2:C4)</f>
        <v>9.03766666666667</v>
      </c>
      <c r="J4" s="0" t="s">
        <v>8</v>
      </c>
      <c r="K4" s="0" t="s">
        <v>8</v>
      </c>
    </row>
    <row r="5" customFormat="false" ht="12.75" hidden="false" customHeight="false" outlineLevel="0" collapsed="false">
      <c r="A5" s="1" t="s">
        <v>7</v>
      </c>
      <c r="B5" s="2" t="n">
        <v>0.541666666666667</v>
      </c>
      <c r="C5" s="0" t="n">
        <v>8.97</v>
      </c>
      <c r="D5" s="0" t="n">
        <v>8.971</v>
      </c>
      <c r="E5" s="0" t="n">
        <v>8.741</v>
      </c>
      <c r="F5" s="0" t="n">
        <v>8.858</v>
      </c>
      <c r="G5" s="0" t="n">
        <v>221081000</v>
      </c>
      <c r="I5" s="0" t="n">
        <f aca="false">AVERAGE(C3:C5)</f>
        <v>9.01266666666667</v>
      </c>
      <c r="J5" s="0" t="s">
        <v>8</v>
      </c>
      <c r="K5" s="0" t="s">
        <v>8</v>
      </c>
    </row>
    <row r="6" customFormat="false" ht="12.75" hidden="false" customHeight="false" outlineLevel="0" collapsed="false">
      <c r="A6" s="1" t="s">
        <v>7</v>
      </c>
      <c r="B6" s="2" t="n">
        <v>0.583333333333333</v>
      </c>
      <c r="C6" s="0" t="n">
        <v>8.854</v>
      </c>
      <c r="D6" s="0" t="n">
        <v>8.912</v>
      </c>
      <c r="E6" s="0" t="n">
        <v>8.84</v>
      </c>
      <c r="F6" s="0" t="n">
        <v>8.9</v>
      </c>
      <c r="G6" s="0" t="n">
        <v>44856600</v>
      </c>
      <c r="I6" s="0" t="n">
        <f aca="false">AVERAGE(C4:C6)</f>
        <v>8.94866666666667</v>
      </c>
      <c r="J6" s="0" t="s">
        <v>8</v>
      </c>
      <c r="K6" s="0" t="s">
        <v>8</v>
      </c>
    </row>
    <row r="7" customFormat="false" ht="12.75" hidden="false" customHeight="false" outlineLevel="0" collapsed="false">
      <c r="A7" s="1" t="s">
        <v>7</v>
      </c>
      <c r="B7" s="2" t="n">
        <v>0.625</v>
      </c>
      <c r="C7" s="0" t="n">
        <v>8.9</v>
      </c>
      <c r="D7" s="0" t="n">
        <v>8.94</v>
      </c>
      <c r="E7" s="0" t="n">
        <v>8.89</v>
      </c>
      <c r="F7" s="0" t="n">
        <v>8.91</v>
      </c>
      <c r="G7" s="0" t="n">
        <v>29303500</v>
      </c>
      <c r="I7" s="0" t="n">
        <f aca="false">AVERAGE(C5:C7)</f>
        <v>8.908</v>
      </c>
      <c r="J7" s="0" t="s">
        <v>8</v>
      </c>
      <c r="K7" s="0" t="s">
        <v>8</v>
      </c>
    </row>
    <row r="8" customFormat="false" ht="12.75" hidden="false" customHeight="false" outlineLevel="0" collapsed="false">
      <c r="A8" s="1" t="s">
        <v>7</v>
      </c>
      <c r="B8" s="2" t="n">
        <v>0.666666666666667</v>
      </c>
      <c r="C8" s="0" t="n">
        <v>8.909</v>
      </c>
      <c r="D8" s="0" t="n">
        <v>8.921</v>
      </c>
      <c r="E8" s="0" t="n">
        <v>8.865</v>
      </c>
      <c r="F8" s="0" t="n">
        <v>8.886</v>
      </c>
      <c r="G8" s="0" t="n">
        <v>16713000</v>
      </c>
      <c r="I8" s="0" t="n">
        <f aca="false">AVERAGE(C6:C8)</f>
        <v>8.88766666666667</v>
      </c>
      <c r="J8" s="0" t="s">
        <v>8</v>
      </c>
      <c r="K8" s="0" t="s">
        <v>8</v>
      </c>
    </row>
    <row r="9" customFormat="false" ht="12.75" hidden="false" customHeight="false" outlineLevel="0" collapsed="false">
      <c r="A9" s="1" t="s">
        <v>7</v>
      </c>
      <c r="B9" s="2" t="n">
        <v>0.708333333333333</v>
      </c>
      <c r="C9" s="0" t="n">
        <v>8.885</v>
      </c>
      <c r="D9" s="0" t="n">
        <v>8.935</v>
      </c>
      <c r="E9" s="0" t="n">
        <v>8.885</v>
      </c>
      <c r="F9" s="0" t="n">
        <v>8.92</v>
      </c>
      <c r="G9" s="0" t="n">
        <v>23469500</v>
      </c>
      <c r="I9" s="0" t="n">
        <f aca="false">AVERAGE(C7:C9)</f>
        <v>8.898</v>
      </c>
      <c r="J9" s="0" t="s">
        <v>8</v>
      </c>
      <c r="K9" s="0" t="s">
        <v>8</v>
      </c>
    </row>
    <row r="10" customFormat="false" ht="12.75" hidden="false" customHeight="false" outlineLevel="0" collapsed="false">
      <c r="A10" s="1" t="s">
        <v>7</v>
      </c>
      <c r="B10" s="2" t="n">
        <v>0.75</v>
      </c>
      <c r="C10" s="0" t="n">
        <v>8.919</v>
      </c>
      <c r="D10" s="0" t="n">
        <v>8.928</v>
      </c>
      <c r="E10" s="0" t="n">
        <v>8.904</v>
      </c>
      <c r="F10" s="0" t="n">
        <v>8.922</v>
      </c>
      <c r="G10" s="0" t="n">
        <v>15165300</v>
      </c>
      <c r="I10" s="0" t="n">
        <f aca="false">AVERAGE(C8:C10)</f>
        <v>8.90433333333333</v>
      </c>
      <c r="J10" s="0" t="s">
        <v>8</v>
      </c>
      <c r="K10" s="0" t="s">
        <v>8</v>
      </c>
    </row>
    <row r="11" customFormat="false" ht="12.75" hidden="false" customHeight="false" outlineLevel="0" collapsed="false">
      <c r="A11" s="1" t="s">
        <v>9</v>
      </c>
      <c r="B11" s="2" t="n">
        <v>0.416666666666667</v>
      </c>
      <c r="C11" s="0" t="n">
        <v>8.909</v>
      </c>
      <c r="D11" s="0" t="n">
        <v>8.948</v>
      </c>
      <c r="E11" s="0" t="n">
        <v>8.909</v>
      </c>
      <c r="F11" s="0" t="n">
        <v>8.92</v>
      </c>
      <c r="G11" s="0" t="n">
        <v>13307300</v>
      </c>
      <c r="I11" s="0" t="n">
        <f aca="false">AVERAGE(C9:C11)</f>
        <v>8.90433333333333</v>
      </c>
      <c r="J11" s="0" t="s">
        <v>8</v>
      </c>
      <c r="K11" s="0" t="s">
        <v>8</v>
      </c>
    </row>
    <row r="12" customFormat="false" ht="12.75" hidden="false" customHeight="false" outlineLevel="0" collapsed="false">
      <c r="A12" s="1" t="s">
        <v>9</v>
      </c>
      <c r="B12" s="2" t="n">
        <v>0.458333333333333</v>
      </c>
      <c r="C12" s="0" t="n">
        <v>8.92</v>
      </c>
      <c r="D12" s="0" t="n">
        <v>9.003</v>
      </c>
      <c r="E12" s="0" t="n">
        <v>8.911</v>
      </c>
      <c r="F12" s="0" t="n">
        <v>8.954</v>
      </c>
      <c r="G12" s="0" t="n">
        <v>89366600</v>
      </c>
      <c r="I12" s="0" t="n">
        <f aca="false">AVERAGE(C10:C12)</f>
        <v>8.916</v>
      </c>
      <c r="J12" s="0" t="s">
        <v>8</v>
      </c>
      <c r="K12" s="0" t="s">
        <v>8</v>
      </c>
    </row>
    <row r="13" customFormat="false" ht="12.75" hidden="false" customHeight="false" outlineLevel="0" collapsed="false">
      <c r="A13" s="1" t="s">
        <v>9</v>
      </c>
      <c r="B13" s="2" t="n">
        <v>0.5</v>
      </c>
      <c r="C13" s="0" t="n">
        <v>8.955</v>
      </c>
      <c r="D13" s="0" t="n">
        <v>8.973</v>
      </c>
      <c r="E13" s="0" t="n">
        <v>8.91</v>
      </c>
      <c r="F13" s="0" t="n">
        <v>8.932</v>
      </c>
      <c r="G13" s="0" t="n">
        <v>57176500</v>
      </c>
      <c r="I13" s="0" t="n">
        <f aca="false">AVERAGE(C11:C13)</f>
        <v>8.928</v>
      </c>
      <c r="J13" s="0" t="s">
        <v>8</v>
      </c>
      <c r="K13" s="0" t="s">
        <v>8</v>
      </c>
    </row>
    <row r="14" customFormat="false" ht="12.75" hidden="false" customHeight="false" outlineLevel="0" collapsed="false">
      <c r="A14" s="1" t="s">
        <v>9</v>
      </c>
      <c r="B14" s="2" t="n">
        <v>0.541666666666667</v>
      </c>
      <c r="C14" s="0" t="n">
        <v>8.932</v>
      </c>
      <c r="D14" s="0" t="n">
        <v>8.932</v>
      </c>
      <c r="E14" s="0" t="n">
        <v>8.799</v>
      </c>
      <c r="F14" s="0" t="n">
        <v>8.895</v>
      </c>
      <c r="G14" s="0" t="n">
        <v>159985200</v>
      </c>
      <c r="I14" s="0" t="n">
        <f aca="false">AVERAGE(C12:C14)</f>
        <v>8.93566666666667</v>
      </c>
      <c r="J14" s="0" t="s">
        <v>8</v>
      </c>
      <c r="K14" s="0" t="s">
        <v>8</v>
      </c>
    </row>
    <row r="15" customFormat="false" ht="12.75" hidden="false" customHeight="false" outlineLevel="0" collapsed="false">
      <c r="A15" s="1" t="s">
        <v>9</v>
      </c>
      <c r="B15" s="2" t="n">
        <v>0.583333333333333</v>
      </c>
      <c r="C15" s="0" t="n">
        <v>8.896</v>
      </c>
      <c r="D15" s="0" t="n">
        <v>8.912</v>
      </c>
      <c r="E15" s="0" t="n">
        <v>8.845</v>
      </c>
      <c r="F15" s="0" t="n">
        <v>8.865</v>
      </c>
      <c r="G15" s="0" t="n">
        <v>27931100</v>
      </c>
      <c r="I15" s="0" t="n">
        <f aca="false">AVERAGE(C13:C15)</f>
        <v>8.92766666666667</v>
      </c>
      <c r="J15" s="0" t="s">
        <v>8</v>
      </c>
      <c r="K15" s="0" t="s">
        <v>8</v>
      </c>
    </row>
    <row r="16" customFormat="false" ht="12.75" hidden="false" customHeight="false" outlineLevel="0" collapsed="false">
      <c r="A16" s="1" t="s">
        <v>9</v>
      </c>
      <c r="B16" s="2" t="n">
        <v>0.625</v>
      </c>
      <c r="C16" s="0" t="n">
        <v>8.865</v>
      </c>
      <c r="D16" s="0" t="n">
        <v>8.935</v>
      </c>
      <c r="E16" s="0" t="n">
        <v>8.86</v>
      </c>
      <c r="F16" s="0" t="n">
        <v>8.9</v>
      </c>
      <c r="G16" s="0" t="n">
        <v>33893000</v>
      </c>
      <c r="I16" s="0" t="n">
        <f aca="false">AVERAGE(C14:C16)</f>
        <v>8.89766666666667</v>
      </c>
      <c r="J16" s="0" t="s">
        <v>8</v>
      </c>
      <c r="K16" s="0" t="s">
        <v>8</v>
      </c>
    </row>
    <row r="17" customFormat="false" ht="12.75" hidden="false" customHeight="false" outlineLevel="0" collapsed="false">
      <c r="A17" s="1" t="s">
        <v>9</v>
      </c>
      <c r="B17" s="2" t="n">
        <v>0.666666666666667</v>
      </c>
      <c r="C17" s="0" t="n">
        <v>8.896</v>
      </c>
      <c r="D17" s="0" t="n">
        <v>8.939</v>
      </c>
      <c r="E17" s="0" t="n">
        <v>8.884</v>
      </c>
      <c r="F17" s="0" t="n">
        <v>8.915</v>
      </c>
      <c r="G17" s="0" t="n">
        <v>28426100</v>
      </c>
      <c r="I17" s="0" t="n">
        <f aca="false">AVERAGE(C15:C17)</f>
        <v>8.88566666666667</v>
      </c>
      <c r="J17" s="0" t="s">
        <v>8</v>
      </c>
      <c r="K17" s="0" t="s">
        <v>8</v>
      </c>
    </row>
    <row r="18" customFormat="false" ht="12.75" hidden="false" customHeight="false" outlineLevel="0" collapsed="false">
      <c r="A18" s="1" t="s">
        <v>9</v>
      </c>
      <c r="B18" s="2" t="n">
        <v>0.708333333333333</v>
      </c>
      <c r="C18" s="0" t="n">
        <v>8.915</v>
      </c>
      <c r="D18" s="0" t="n">
        <v>8.935</v>
      </c>
      <c r="E18" s="0" t="n">
        <v>8.89</v>
      </c>
      <c r="F18" s="0" t="n">
        <v>8.92</v>
      </c>
      <c r="G18" s="0" t="n">
        <v>33591400</v>
      </c>
      <c r="I18" s="0" t="n">
        <f aca="false">AVERAGE(C16:C18)</f>
        <v>8.892</v>
      </c>
      <c r="J18" s="0" t="s">
        <v>8</v>
      </c>
      <c r="K18" s="0" t="s">
        <v>8</v>
      </c>
    </row>
    <row r="19" customFormat="false" ht="12.75" hidden="false" customHeight="false" outlineLevel="0" collapsed="false">
      <c r="A19" s="1" t="s">
        <v>9</v>
      </c>
      <c r="B19" s="2" t="n">
        <v>0.75</v>
      </c>
      <c r="C19" s="0" t="n">
        <v>8.929</v>
      </c>
      <c r="D19" s="0" t="n">
        <v>8.97</v>
      </c>
      <c r="E19" s="0" t="n">
        <v>8.921</v>
      </c>
      <c r="F19" s="0" t="n">
        <v>8.96</v>
      </c>
      <c r="G19" s="0" t="n">
        <v>51289300</v>
      </c>
      <c r="I19" s="0" t="n">
        <f aca="false">AVERAGE(C17:C19)</f>
        <v>8.91333333333333</v>
      </c>
      <c r="J19" s="0" t="s">
        <v>8</v>
      </c>
      <c r="K19" s="0" t="s">
        <v>8</v>
      </c>
    </row>
    <row r="20" customFormat="false" ht="12.75" hidden="false" customHeight="false" outlineLevel="0" collapsed="false">
      <c r="A20" s="1" t="s">
        <v>10</v>
      </c>
      <c r="B20" s="2" t="n">
        <v>0.416666666666667</v>
      </c>
      <c r="C20" s="0" t="n">
        <v>8.99</v>
      </c>
      <c r="D20" s="0" t="n">
        <v>9.03</v>
      </c>
      <c r="E20" s="0" t="n">
        <v>8.97</v>
      </c>
      <c r="F20" s="0" t="n">
        <v>9.007</v>
      </c>
      <c r="G20" s="0" t="n">
        <v>46257000</v>
      </c>
      <c r="I20" s="0" t="n">
        <f aca="false">AVERAGE(C18:C20)</f>
        <v>8.94466666666667</v>
      </c>
      <c r="J20" s="0" t="s">
        <v>8</v>
      </c>
      <c r="K20" s="0" t="s">
        <v>8</v>
      </c>
    </row>
    <row r="21" customFormat="false" ht="12.75" hidden="false" customHeight="false" outlineLevel="0" collapsed="false">
      <c r="A21" s="1" t="s">
        <v>10</v>
      </c>
      <c r="B21" s="2" t="n">
        <v>0.458333333333333</v>
      </c>
      <c r="C21" s="0" t="n">
        <v>9.008</v>
      </c>
      <c r="D21" s="0" t="n">
        <v>9.039</v>
      </c>
      <c r="E21" s="0" t="n">
        <v>8.98</v>
      </c>
      <c r="F21" s="0" t="n">
        <v>9.015</v>
      </c>
      <c r="G21" s="0" t="n">
        <v>37702300</v>
      </c>
      <c r="I21" s="0" t="n">
        <f aca="false">AVERAGE(C19:C21)</f>
        <v>8.97566666666667</v>
      </c>
      <c r="J21" s="0" t="s">
        <v>8</v>
      </c>
      <c r="K21" s="0" t="s">
        <v>8</v>
      </c>
    </row>
    <row r="22" customFormat="false" ht="12.75" hidden="false" customHeight="false" outlineLevel="0" collapsed="false">
      <c r="A22" s="1" t="s">
        <v>10</v>
      </c>
      <c r="B22" s="2" t="n">
        <v>0.5</v>
      </c>
      <c r="C22" s="0" t="n">
        <v>9.015</v>
      </c>
      <c r="D22" s="0" t="n">
        <v>9.022</v>
      </c>
      <c r="E22" s="0" t="n">
        <v>8.985</v>
      </c>
      <c r="F22" s="0" t="n">
        <v>9</v>
      </c>
      <c r="G22" s="0" t="n">
        <v>26638100</v>
      </c>
      <c r="I22" s="0" t="n">
        <f aca="false">AVERAGE(C20:C22)</f>
        <v>9.00433333333333</v>
      </c>
      <c r="J22" s="0" t="n">
        <f aca="false">AVERAGE(C2:C22)</f>
        <v>8.94190476190476</v>
      </c>
      <c r="K22" s="0" t="s">
        <v>8</v>
      </c>
    </row>
    <row r="23" customFormat="false" ht="12.75" hidden="false" customHeight="false" outlineLevel="0" collapsed="false">
      <c r="A23" s="1" t="s">
        <v>10</v>
      </c>
      <c r="B23" s="2" t="n">
        <v>0.541666666666667</v>
      </c>
      <c r="C23" s="0" t="n">
        <v>9.001</v>
      </c>
      <c r="D23" s="0" t="n">
        <v>9.165</v>
      </c>
      <c r="E23" s="0" t="n">
        <v>8.992</v>
      </c>
      <c r="F23" s="0" t="n">
        <v>9.149</v>
      </c>
      <c r="G23" s="0" t="n">
        <v>143536100</v>
      </c>
      <c r="I23" s="0" t="n">
        <f aca="false">AVERAGE(C21:C23)</f>
        <v>9.008</v>
      </c>
      <c r="J23" s="0" t="n">
        <f aca="false">AVERAGE(C3:C23)</f>
        <v>8.93980952380952</v>
      </c>
      <c r="K23" s="0" t="s">
        <v>8</v>
      </c>
    </row>
    <row r="24" customFormat="false" ht="12.75" hidden="false" customHeight="false" outlineLevel="0" collapsed="false">
      <c r="A24" s="1" t="s">
        <v>10</v>
      </c>
      <c r="B24" s="2" t="n">
        <v>0.583333333333333</v>
      </c>
      <c r="C24" s="0" t="n">
        <v>9.146</v>
      </c>
      <c r="D24" s="0" t="n">
        <v>9.18</v>
      </c>
      <c r="E24" s="0" t="n">
        <v>9.111</v>
      </c>
      <c r="F24" s="0" t="n">
        <v>9.126</v>
      </c>
      <c r="G24" s="0" t="n">
        <v>69496300</v>
      </c>
      <c r="I24" s="0" t="n">
        <f aca="false">AVERAGE(C22:C24)</f>
        <v>9.054</v>
      </c>
      <c r="J24" s="0" t="n">
        <f aca="false">AVERAGE(C4:C24)</f>
        <v>8.94457142857143</v>
      </c>
      <c r="K24" s="0" t="s">
        <v>8</v>
      </c>
    </row>
    <row r="25" customFormat="false" ht="12.75" hidden="false" customHeight="false" outlineLevel="0" collapsed="false">
      <c r="A25" s="1" t="s">
        <v>10</v>
      </c>
      <c r="B25" s="2" t="n">
        <v>0.625</v>
      </c>
      <c r="C25" s="0" t="n">
        <v>9.129</v>
      </c>
      <c r="D25" s="0" t="n">
        <v>9.17</v>
      </c>
      <c r="E25" s="0" t="n">
        <v>9.106</v>
      </c>
      <c r="F25" s="0" t="n">
        <v>9.136</v>
      </c>
      <c r="G25" s="0" t="n">
        <v>37929500</v>
      </c>
      <c r="I25" s="0" t="n">
        <f aca="false">AVERAGE(C23:C25)</f>
        <v>9.092</v>
      </c>
      <c r="J25" s="0" t="n">
        <f aca="false">AVERAGE(C5:C25)</f>
        <v>8.94966666666667</v>
      </c>
      <c r="K25" s="0" t="s">
        <v>8</v>
      </c>
    </row>
    <row r="26" customFormat="false" ht="12.75" hidden="false" customHeight="false" outlineLevel="0" collapsed="false">
      <c r="A26" s="1" t="s">
        <v>10</v>
      </c>
      <c r="B26" s="2" t="n">
        <v>0.666666666666667</v>
      </c>
      <c r="C26" s="0" t="n">
        <v>9.132</v>
      </c>
      <c r="D26" s="0" t="n">
        <v>9.145</v>
      </c>
      <c r="E26" s="0" t="n">
        <v>9.085</v>
      </c>
      <c r="F26" s="0" t="n">
        <v>9.107</v>
      </c>
      <c r="G26" s="0" t="n">
        <v>38195900</v>
      </c>
      <c r="I26" s="0" t="n">
        <f aca="false">AVERAGE(C24:C26)</f>
        <v>9.13566666666667</v>
      </c>
      <c r="J26" s="0" t="n">
        <f aca="false">AVERAGE(C6:C26)</f>
        <v>8.95738095238095</v>
      </c>
      <c r="K26" s="0" t="s">
        <v>8</v>
      </c>
    </row>
    <row r="27" customFormat="false" ht="12.75" hidden="false" customHeight="false" outlineLevel="0" collapsed="false">
      <c r="A27" s="1" t="s">
        <v>10</v>
      </c>
      <c r="B27" s="2" t="n">
        <v>0.708333333333333</v>
      </c>
      <c r="C27" s="0" t="n">
        <v>9.107</v>
      </c>
      <c r="D27" s="0" t="n">
        <v>9.136</v>
      </c>
      <c r="E27" s="0" t="n">
        <v>9.094</v>
      </c>
      <c r="F27" s="0" t="n">
        <v>9.113</v>
      </c>
      <c r="G27" s="0" t="n">
        <v>24137100</v>
      </c>
      <c r="I27" s="0" t="n">
        <f aca="false">AVERAGE(C25:C27)</f>
        <v>9.12266666666667</v>
      </c>
      <c r="J27" s="0" t="n">
        <f aca="false">AVERAGE(C7:C27)</f>
        <v>8.96942857142857</v>
      </c>
      <c r="K27" s="0" t="s">
        <v>8</v>
      </c>
    </row>
    <row r="28" customFormat="false" ht="12.75" hidden="false" customHeight="false" outlineLevel="0" collapsed="false">
      <c r="A28" s="1" t="s">
        <v>10</v>
      </c>
      <c r="B28" s="2" t="n">
        <v>0.75</v>
      </c>
      <c r="C28" s="0" t="n">
        <v>9.114</v>
      </c>
      <c r="D28" s="0" t="n">
        <v>9.225</v>
      </c>
      <c r="E28" s="0" t="n">
        <v>9.113</v>
      </c>
      <c r="F28" s="0" t="n">
        <v>9.219</v>
      </c>
      <c r="G28" s="0" t="n">
        <v>126937600</v>
      </c>
      <c r="I28" s="0" t="n">
        <f aca="false">AVERAGE(C26:C28)</f>
        <v>9.11766666666667</v>
      </c>
      <c r="J28" s="0" t="n">
        <f aca="false">AVERAGE(C8:C28)</f>
        <v>8.97961904761905</v>
      </c>
      <c r="K28" s="0" t="s">
        <v>8</v>
      </c>
    </row>
    <row r="29" customFormat="false" ht="12.75" hidden="false" customHeight="false" outlineLevel="0" collapsed="false">
      <c r="A29" s="1" t="s">
        <v>11</v>
      </c>
      <c r="B29" s="2" t="n">
        <v>0.416666666666667</v>
      </c>
      <c r="C29" s="0" t="n">
        <v>9.24</v>
      </c>
      <c r="D29" s="0" t="n">
        <v>9.32</v>
      </c>
      <c r="E29" s="0" t="n">
        <v>9.217</v>
      </c>
      <c r="F29" s="0" t="n">
        <v>9.286</v>
      </c>
      <c r="G29" s="0" t="n">
        <v>99383400</v>
      </c>
      <c r="I29" s="0" t="n">
        <f aca="false">AVERAGE(C27:C29)</f>
        <v>9.15366666666667</v>
      </c>
      <c r="J29" s="0" t="n">
        <f aca="false">AVERAGE(C9:C29)</f>
        <v>8.99538095238095</v>
      </c>
      <c r="K29" s="0" t="s">
        <v>8</v>
      </c>
    </row>
    <row r="30" customFormat="false" ht="12.75" hidden="false" customHeight="false" outlineLevel="0" collapsed="false">
      <c r="A30" s="1" t="s">
        <v>11</v>
      </c>
      <c r="B30" s="2" t="n">
        <v>0.458333333333333</v>
      </c>
      <c r="C30" s="0" t="n">
        <v>9.286</v>
      </c>
      <c r="D30" s="0" t="n">
        <v>9.383</v>
      </c>
      <c r="E30" s="0" t="n">
        <v>9.276</v>
      </c>
      <c r="F30" s="0" t="n">
        <v>9.325</v>
      </c>
      <c r="G30" s="0" t="n">
        <v>164756300</v>
      </c>
      <c r="I30" s="0" t="n">
        <f aca="false">AVERAGE(C28:C30)</f>
        <v>9.21333333333333</v>
      </c>
      <c r="J30" s="0" t="n">
        <f aca="false">AVERAGE(C10:C30)</f>
        <v>9.01447619047619</v>
      </c>
      <c r="K30" s="0" t="s">
        <v>8</v>
      </c>
    </row>
    <row r="31" customFormat="false" ht="12.75" hidden="false" customHeight="false" outlineLevel="0" collapsed="false">
      <c r="A31" s="1" t="s">
        <v>11</v>
      </c>
      <c r="B31" s="2" t="n">
        <v>0.5</v>
      </c>
      <c r="C31" s="0" t="n">
        <v>9.325</v>
      </c>
      <c r="D31" s="0" t="n">
        <v>9.348</v>
      </c>
      <c r="E31" s="0" t="n">
        <v>9.26</v>
      </c>
      <c r="F31" s="0" t="n">
        <v>9.279</v>
      </c>
      <c r="G31" s="0" t="n">
        <v>72584600</v>
      </c>
      <c r="I31" s="0" t="n">
        <f aca="false">AVERAGE(C29:C31)</f>
        <v>9.28366666666667</v>
      </c>
      <c r="J31" s="0" t="n">
        <f aca="false">AVERAGE(C11:C31)</f>
        <v>9.03380952380952</v>
      </c>
      <c r="K31" s="0" t="s">
        <v>8</v>
      </c>
    </row>
    <row r="32" customFormat="false" ht="12.75" hidden="false" customHeight="false" outlineLevel="0" collapsed="false">
      <c r="A32" s="1" t="s">
        <v>11</v>
      </c>
      <c r="B32" s="2" t="n">
        <v>0.541666666666667</v>
      </c>
      <c r="C32" s="0" t="n">
        <v>9.28</v>
      </c>
      <c r="D32" s="0" t="n">
        <v>9.306</v>
      </c>
      <c r="E32" s="0" t="n">
        <v>9.265</v>
      </c>
      <c r="F32" s="0" t="n">
        <v>9.282</v>
      </c>
      <c r="G32" s="0" t="n">
        <v>42447800</v>
      </c>
      <c r="I32" s="0" t="n">
        <f aca="false">AVERAGE(C30:C32)</f>
        <v>9.297</v>
      </c>
      <c r="J32" s="0" t="n">
        <f aca="false">AVERAGE(C12:C32)</f>
        <v>9.05147619047619</v>
      </c>
      <c r="K32" s="0" t="s">
        <v>8</v>
      </c>
    </row>
    <row r="33" customFormat="false" ht="12.75" hidden="false" customHeight="false" outlineLevel="0" collapsed="false">
      <c r="A33" s="1" t="s">
        <v>11</v>
      </c>
      <c r="B33" s="2" t="n">
        <v>0.583333333333333</v>
      </c>
      <c r="C33" s="0" t="n">
        <v>9.282</v>
      </c>
      <c r="D33" s="0" t="n">
        <v>9.325</v>
      </c>
      <c r="E33" s="0" t="n">
        <v>9.255</v>
      </c>
      <c r="F33" s="0" t="n">
        <v>9.31</v>
      </c>
      <c r="G33" s="0" t="n">
        <v>39849500</v>
      </c>
      <c r="I33" s="0" t="n">
        <f aca="false">AVERAGE(C31:C33)</f>
        <v>9.29566666666667</v>
      </c>
      <c r="J33" s="0" t="n">
        <f aca="false">AVERAGE(C13:C33)</f>
        <v>9.06871428571429</v>
      </c>
      <c r="K33" s="0" t="s">
        <v>8</v>
      </c>
    </row>
    <row r="34" customFormat="false" ht="12.75" hidden="false" customHeight="false" outlineLevel="0" collapsed="false">
      <c r="A34" s="1" t="s">
        <v>11</v>
      </c>
      <c r="B34" s="2" t="n">
        <v>0.625</v>
      </c>
      <c r="C34" s="0" t="n">
        <v>9.31</v>
      </c>
      <c r="D34" s="0" t="n">
        <v>9.335</v>
      </c>
      <c r="E34" s="0" t="n">
        <v>9.284</v>
      </c>
      <c r="F34" s="0" t="n">
        <v>9.333</v>
      </c>
      <c r="G34" s="0" t="n">
        <v>33533700</v>
      </c>
      <c r="I34" s="0" t="n">
        <f aca="false">AVERAGE(C32:C34)</f>
        <v>9.29066666666667</v>
      </c>
      <c r="J34" s="0" t="n">
        <f aca="false">AVERAGE(C14:C34)</f>
        <v>9.08561904761905</v>
      </c>
      <c r="K34" s="0" t="s">
        <v>8</v>
      </c>
    </row>
    <row r="35" customFormat="false" ht="12.75" hidden="false" customHeight="false" outlineLevel="0" collapsed="false">
      <c r="A35" s="1" t="s">
        <v>11</v>
      </c>
      <c r="B35" s="2" t="n">
        <v>0.666666666666667</v>
      </c>
      <c r="C35" s="0" t="n">
        <v>9.33</v>
      </c>
      <c r="D35" s="0" t="n">
        <v>9.33</v>
      </c>
      <c r="E35" s="0" t="n">
        <v>9.166</v>
      </c>
      <c r="F35" s="0" t="n">
        <v>9.2</v>
      </c>
      <c r="G35" s="0" t="n">
        <v>122195400</v>
      </c>
      <c r="I35" s="0" t="n">
        <f aca="false">AVERAGE(C33:C35)</f>
        <v>9.30733333333333</v>
      </c>
      <c r="J35" s="0" t="n">
        <f aca="false">AVERAGE(C15:C35)</f>
        <v>9.10457142857143</v>
      </c>
      <c r="K35" s="0" t="s">
        <v>8</v>
      </c>
    </row>
    <row r="36" customFormat="false" ht="12.75" hidden="false" customHeight="false" outlineLevel="0" collapsed="false">
      <c r="A36" s="1" t="s">
        <v>11</v>
      </c>
      <c r="B36" s="2" t="n">
        <v>0.708333333333333</v>
      </c>
      <c r="C36" s="0" t="n">
        <v>9.196</v>
      </c>
      <c r="D36" s="0" t="n">
        <v>9.238</v>
      </c>
      <c r="E36" s="0" t="n">
        <v>9.18</v>
      </c>
      <c r="F36" s="0" t="n">
        <v>9.235</v>
      </c>
      <c r="G36" s="0" t="n">
        <v>39551300</v>
      </c>
      <c r="I36" s="0" t="n">
        <f aca="false">AVERAGE(C34:C36)</f>
        <v>9.27866666666667</v>
      </c>
      <c r="J36" s="0" t="n">
        <f aca="false">AVERAGE(C16:C36)</f>
        <v>9.11885714285714</v>
      </c>
      <c r="K36" s="0" t="n">
        <f aca="false">AVERAGE(C2:C36)</f>
        <v>9.04737142857143</v>
      </c>
    </row>
    <row r="37" customFormat="false" ht="12.75" hidden="false" customHeight="false" outlineLevel="0" collapsed="false">
      <c r="A37" s="1" t="s">
        <v>11</v>
      </c>
      <c r="B37" s="2" t="n">
        <v>0.75</v>
      </c>
      <c r="C37" s="0" t="n">
        <v>9.235</v>
      </c>
      <c r="D37" s="0" t="n">
        <v>9.287</v>
      </c>
      <c r="E37" s="0" t="n">
        <v>9.2</v>
      </c>
      <c r="F37" s="0" t="n">
        <v>9.26</v>
      </c>
      <c r="G37" s="0" t="n">
        <v>51153800</v>
      </c>
      <c r="I37" s="0" t="n">
        <f aca="false">AVERAGE(C35:C37)</f>
        <v>9.25366666666667</v>
      </c>
      <c r="J37" s="0" t="n">
        <f aca="false">AVERAGE(C17:C37)</f>
        <v>9.13647619047619</v>
      </c>
      <c r="K37" s="0" t="n">
        <f aca="false">AVERAGE(C3:C37)</f>
        <v>9.0528</v>
      </c>
    </row>
    <row r="38" customFormat="false" ht="12.75" hidden="false" customHeight="false" outlineLevel="0" collapsed="false">
      <c r="A38" s="1" t="s">
        <v>12</v>
      </c>
      <c r="B38" s="2" t="n">
        <v>0.416666666666667</v>
      </c>
      <c r="C38" s="0" t="n">
        <v>9.28</v>
      </c>
      <c r="D38" s="0" t="n">
        <v>9.48</v>
      </c>
      <c r="E38" s="0" t="n">
        <v>9.25</v>
      </c>
      <c r="F38" s="0" t="n">
        <v>9.46</v>
      </c>
      <c r="G38" s="0" t="n">
        <v>160272100</v>
      </c>
      <c r="I38" s="0" t="n">
        <f aca="false">AVERAGE(C36:C38)</f>
        <v>9.237</v>
      </c>
      <c r="J38" s="0" t="n">
        <f aca="false">AVERAGE(C18:C38)</f>
        <v>9.15476190476191</v>
      </c>
      <c r="K38" s="0" t="n">
        <f aca="false">AVERAGE(C4:C38)</f>
        <v>9.05948571428571</v>
      </c>
    </row>
    <row r="39" customFormat="false" ht="12.75" hidden="false" customHeight="false" outlineLevel="0" collapsed="false">
      <c r="A39" s="1" t="s">
        <v>12</v>
      </c>
      <c r="B39" s="2" t="n">
        <v>0.458333333333333</v>
      </c>
      <c r="C39" s="0" t="n">
        <v>9.461</v>
      </c>
      <c r="D39" s="0" t="n">
        <v>9.55</v>
      </c>
      <c r="E39" s="0" t="n">
        <v>9.425</v>
      </c>
      <c r="F39" s="0" t="n">
        <v>9.515</v>
      </c>
      <c r="G39" s="0" t="n">
        <v>196531700</v>
      </c>
      <c r="I39" s="0" t="n">
        <f aca="false">AVERAGE(C37:C39)</f>
        <v>9.32533333333333</v>
      </c>
      <c r="J39" s="0" t="n">
        <f aca="false">AVERAGE(C19:C39)</f>
        <v>9.18076190476191</v>
      </c>
      <c r="K39" s="0" t="n">
        <f aca="false">AVERAGE(C5:C39)</f>
        <v>9.07202857142857</v>
      </c>
    </row>
    <row r="40" customFormat="false" ht="12.75" hidden="false" customHeight="false" outlineLevel="0" collapsed="false">
      <c r="A40" s="1" t="s">
        <v>12</v>
      </c>
      <c r="B40" s="2" t="n">
        <v>0.5</v>
      </c>
      <c r="C40" s="0" t="n">
        <v>9.515</v>
      </c>
      <c r="D40" s="0" t="n">
        <v>9.572</v>
      </c>
      <c r="E40" s="0" t="n">
        <v>9.465</v>
      </c>
      <c r="F40" s="0" t="n">
        <v>9.568</v>
      </c>
      <c r="G40" s="0" t="n">
        <v>88817600</v>
      </c>
      <c r="I40" s="0" t="n">
        <f aca="false">AVERAGE(C38:C40)</f>
        <v>9.41866666666667</v>
      </c>
      <c r="J40" s="0" t="n">
        <f aca="false">AVERAGE(C20:C40)</f>
        <v>9.20866666666667</v>
      </c>
      <c r="K40" s="0" t="n">
        <f aca="false">AVERAGE(C6:C40)</f>
        <v>9.0876</v>
      </c>
    </row>
    <row r="41" customFormat="false" ht="12.75" hidden="false" customHeight="false" outlineLevel="0" collapsed="false">
      <c r="A41" s="1" t="s">
        <v>12</v>
      </c>
      <c r="B41" s="2" t="n">
        <v>0.541666666666667</v>
      </c>
      <c r="C41" s="0" t="n">
        <v>9.568</v>
      </c>
      <c r="D41" s="0" t="n">
        <v>9.605</v>
      </c>
      <c r="E41" s="0" t="n">
        <v>9.54</v>
      </c>
      <c r="F41" s="0" t="n">
        <v>9.552</v>
      </c>
      <c r="G41" s="0" t="n">
        <v>72326300</v>
      </c>
      <c r="I41" s="0" t="n">
        <f aca="false">AVERAGE(C39:C41)</f>
        <v>9.51466666666667</v>
      </c>
      <c r="J41" s="0" t="n">
        <f aca="false">AVERAGE(C21:C41)</f>
        <v>9.23619047619048</v>
      </c>
      <c r="K41" s="0" t="n">
        <f aca="false">AVERAGE(C7:C41)</f>
        <v>9.108</v>
      </c>
    </row>
    <row r="42" customFormat="false" ht="12.75" hidden="false" customHeight="false" outlineLevel="0" collapsed="false">
      <c r="A42" s="1" t="s">
        <v>12</v>
      </c>
      <c r="B42" s="2" t="n">
        <v>0.583333333333333</v>
      </c>
      <c r="C42" s="0" t="n">
        <v>9.556</v>
      </c>
      <c r="D42" s="0" t="n">
        <v>9.7</v>
      </c>
      <c r="E42" s="0" t="n">
        <v>9.556</v>
      </c>
      <c r="F42" s="0" t="n">
        <v>9.653</v>
      </c>
      <c r="G42" s="0" t="n">
        <v>148115500</v>
      </c>
      <c r="I42" s="0" t="n">
        <f aca="false">AVERAGE(C40:C42)</f>
        <v>9.54633333333333</v>
      </c>
      <c r="J42" s="0" t="n">
        <f aca="false">AVERAGE(C22:C42)</f>
        <v>9.26228571428572</v>
      </c>
      <c r="K42" s="0" t="n">
        <f aca="false">AVERAGE(C8:C42)</f>
        <v>9.12674285714286</v>
      </c>
    </row>
    <row r="43" customFormat="false" ht="12.75" hidden="false" customHeight="false" outlineLevel="0" collapsed="false">
      <c r="A43" s="1" t="s">
        <v>12</v>
      </c>
      <c r="B43" s="2" t="n">
        <v>0.625</v>
      </c>
      <c r="C43" s="0" t="n">
        <v>9.655</v>
      </c>
      <c r="D43" s="0" t="n">
        <v>9.74</v>
      </c>
      <c r="E43" s="0" t="n">
        <v>9.62</v>
      </c>
      <c r="F43" s="0" t="n">
        <v>9.721</v>
      </c>
      <c r="G43" s="0" t="n">
        <v>110866300</v>
      </c>
      <c r="I43" s="0" t="n">
        <f aca="false">AVERAGE(C41:C43)</f>
        <v>9.593</v>
      </c>
      <c r="J43" s="0" t="n">
        <f aca="false">AVERAGE(C23:C43)</f>
        <v>9.29276190476191</v>
      </c>
      <c r="K43" s="0" t="n">
        <f aca="false">AVERAGE(C9:C43)</f>
        <v>9.14805714285714</v>
      </c>
    </row>
    <row r="44" customFormat="false" ht="12.75" hidden="false" customHeight="false" outlineLevel="0" collapsed="false">
      <c r="A44" s="1" t="s">
        <v>12</v>
      </c>
      <c r="B44" s="2" t="n">
        <v>0.666666666666667</v>
      </c>
      <c r="C44" s="0" t="n">
        <v>9.721</v>
      </c>
      <c r="D44" s="0" t="n">
        <v>9.753</v>
      </c>
      <c r="E44" s="0" t="n">
        <v>9.71</v>
      </c>
      <c r="F44" s="0" t="n">
        <v>9.715</v>
      </c>
      <c r="G44" s="0" t="n">
        <v>71178600</v>
      </c>
      <c r="I44" s="0" t="n">
        <f aca="false">AVERAGE(C42:C44)</f>
        <v>9.644</v>
      </c>
      <c r="J44" s="0" t="n">
        <f aca="false">AVERAGE(C24:C44)</f>
        <v>9.32704761904762</v>
      </c>
      <c r="K44" s="0" t="n">
        <f aca="false">AVERAGE(C10:C44)</f>
        <v>9.17194285714286</v>
      </c>
    </row>
    <row r="45" customFormat="false" ht="12.75" hidden="false" customHeight="false" outlineLevel="0" collapsed="false">
      <c r="A45" s="1" t="s">
        <v>12</v>
      </c>
      <c r="B45" s="2" t="n">
        <v>0.708333333333333</v>
      </c>
      <c r="C45" s="0" t="n">
        <v>9.714</v>
      </c>
      <c r="D45" s="0" t="n">
        <v>9.775</v>
      </c>
      <c r="E45" s="0" t="n">
        <v>9.684</v>
      </c>
      <c r="F45" s="0" t="n">
        <v>9.76</v>
      </c>
      <c r="G45" s="0" t="n">
        <v>83018300</v>
      </c>
      <c r="I45" s="0" t="n">
        <f aca="false">AVERAGE(C43:C45)</f>
        <v>9.69666666666667</v>
      </c>
      <c r="J45" s="0" t="n">
        <f aca="false">AVERAGE(C25:C45)</f>
        <v>9.35409523809524</v>
      </c>
      <c r="K45" s="0" t="n">
        <f aca="false">AVERAGE(C11:C45)</f>
        <v>9.19465714285714</v>
      </c>
    </row>
    <row r="46" customFormat="false" ht="12.75" hidden="false" customHeight="false" outlineLevel="0" collapsed="false">
      <c r="A46" s="1" t="s">
        <v>12</v>
      </c>
      <c r="B46" s="2" t="n">
        <v>0.75</v>
      </c>
      <c r="C46" s="0" t="n">
        <v>9.761</v>
      </c>
      <c r="D46" s="0" t="n">
        <v>9.82</v>
      </c>
      <c r="E46" s="0" t="n">
        <v>9.73</v>
      </c>
      <c r="F46" s="0" t="n">
        <v>9.82</v>
      </c>
      <c r="G46" s="0" t="n">
        <v>91423800</v>
      </c>
      <c r="I46" s="0" t="n">
        <f aca="false">AVERAGE(C44:C46)</f>
        <v>9.732</v>
      </c>
      <c r="J46" s="0" t="n">
        <f aca="false">AVERAGE(C26:C46)</f>
        <v>9.38419047619048</v>
      </c>
      <c r="K46" s="0" t="n">
        <f aca="false">AVERAGE(C12:C46)</f>
        <v>9.219</v>
      </c>
    </row>
    <row r="47" customFormat="false" ht="12.75" hidden="false" customHeight="false" outlineLevel="0" collapsed="false">
      <c r="A47" s="1" t="s">
        <v>13</v>
      </c>
      <c r="B47" s="2" t="n">
        <v>0.416666666666667</v>
      </c>
      <c r="C47" s="0" t="n">
        <v>9.871</v>
      </c>
      <c r="D47" s="0" t="n">
        <v>9.975</v>
      </c>
      <c r="E47" s="0" t="n">
        <v>9.871</v>
      </c>
      <c r="F47" s="0" t="n">
        <v>9.965</v>
      </c>
      <c r="G47" s="0" t="n">
        <v>127747600</v>
      </c>
      <c r="I47" s="0" t="n">
        <f aca="false">AVERAGE(C45:C47)</f>
        <v>9.782</v>
      </c>
      <c r="J47" s="0" t="n">
        <f aca="false">AVERAGE(C27:C47)</f>
        <v>9.41938095238095</v>
      </c>
      <c r="K47" s="0" t="n">
        <f aca="false">AVERAGE(C13:C47)</f>
        <v>9.24617142857143</v>
      </c>
    </row>
    <row r="48" customFormat="false" ht="12.75" hidden="false" customHeight="false" outlineLevel="0" collapsed="false">
      <c r="A48" s="1" t="s">
        <v>13</v>
      </c>
      <c r="B48" s="2" t="n">
        <v>0.458333333333333</v>
      </c>
      <c r="C48" s="0" t="n">
        <v>9.964</v>
      </c>
      <c r="D48" s="0" t="n">
        <v>9.99</v>
      </c>
      <c r="E48" s="0" t="n">
        <v>9.85</v>
      </c>
      <c r="F48" s="0" t="n">
        <v>9.95</v>
      </c>
      <c r="G48" s="0" t="n">
        <v>134586100</v>
      </c>
      <c r="I48" s="0" t="n">
        <f aca="false">AVERAGE(C46:C48)</f>
        <v>9.86533333333333</v>
      </c>
      <c r="J48" s="0" t="n">
        <f aca="false">AVERAGE(C28:C48)</f>
        <v>9.46019047619048</v>
      </c>
      <c r="K48" s="0" t="n">
        <f aca="false">AVERAGE(C14:C48)</f>
        <v>9.275</v>
      </c>
    </row>
    <row r="49" customFormat="false" ht="12.75" hidden="false" customHeight="false" outlineLevel="0" collapsed="false">
      <c r="A49" s="1" t="s">
        <v>13</v>
      </c>
      <c r="B49" s="2" t="n">
        <v>0.5</v>
      </c>
      <c r="C49" s="0" t="n">
        <v>9.95</v>
      </c>
      <c r="D49" s="0" t="n">
        <v>9.997</v>
      </c>
      <c r="E49" s="0" t="n">
        <v>9.92</v>
      </c>
      <c r="F49" s="0" t="n">
        <v>9.97</v>
      </c>
      <c r="G49" s="0" t="n">
        <v>83578600</v>
      </c>
      <c r="I49" s="0" t="n">
        <f aca="false">AVERAGE(C47:C49)</f>
        <v>9.92833333333333</v>
      </c>
      <c r="J49" s="0" t="n">
        <f aca="false">AVERAGE(C29:C49)</f>
        <v>9.5</v>
      </c>
      <c r="K49" s="0" t="n">
        <f aca="false">AVERAGE(C15:C49)</f>
        <v>9.30408571428571</v>
      </c>
    </row>
    <row r="50" customFormat="false" ht="12.75" hidden="false" customHeight="false" outlineLevel="0" collapsed="false">
      <c r="A50" s="1" t="s">
        <v>13</v>
      </c>
      <c r="B50" s="2" t="n">
        <v>0.541666666666667</v>
      </c>
      <c r="C50" s="0" t="n">
        <v>9.97</v>
      </c>
      <c r="D50" s="0" t="n">
        <v>9.97</v>
      </c>
      <c r="E50" s="0" t="n">
        <v>9.89</v>
      </c>
      <c r="F50" s="0" t="n">
        <v>9.944</v>
      </c>
      <c r="G50" s="0" t="n">
        <v>58583700</v>
      </c>
      <c r="I50" s="0" t="n">
        <f aca="false">AVERAGE(C48:C50)</f>
        <v>9.96133333333333</v>
      </c>
      <c r="J50" s="0" t="n">
        <f aca="false">AVERAGE(C30:C50)</f>
        <v>9.5347619047619</v>
      </c>
      <c r="K50" s="0" t="n">
        <f aca="false">AVERAGE(C16:C50)</f>
        <v>9.33477142857143</v>
      </c>
    </row>
    <row r="51" customFormat="false" ht="12.75" hidden="false" customHeight="false" outlineLevel="0" collapsed="false">
      <c r="A51" s="1" t="s">
        <v>13</v>
      </c>
      <c r="B51" s="2" t="n">
        <v>0.583333333333333</v>
      </c>
      <c r="C51" s="0" t="n">
        <v>9.944</v>
      </c>
      <c r="D51" s="0" t="n">
        <v>9.977</v>
      </c>
      <c r="E51" s="0" t="n">
        <v>9.94</v>
      </c>
      <c r="F51" s="0" t="n">
        <v>9.974</v>
      </c>
      <c r="G51" s="0" t="n">
        <v>29536600</v>
      </c>
      <c r="I51" s="0" t="n">
        <f aca="false">AVERAGE(C49:C51)</f>
        <v>9.95466666666667</v>
      </c>
      <c r="J51" s="0" t="n">
        <f aca="false">AVERAGE(C31:C51)</f>
        <v>9.56609523809524</v>
      </c>
      <c r="K51" s="0" t="n">
        <f aca="false">AVERAGE(C17:C51)</f>
        <v>9.3656</v>
      </c>
    </row>
    <row r="52" customFormat="false" ht="12.75" hidden="false" customHeight="false" outlineLevel="0" collapsed="false">
      <c r="A52" s="1" t="s">
        <v>13</v>
      </c>
      <c r="B52" s="2" t="n">
        <v>0.625</v>
      </c>
      <c r="C52" s="0" t="n">
        <v>9.974</v>
      </c>
      <c r="D52" s="0" t="n">
        <v>9.974</v>
      </c>
      <c r="E52" s="0" t="n">
        <v>9.925</v>
      </c>
      <c r="F52" s="0" t="n">
        <v>9.935</v>
      </c>
      <c r="G52" s="0" t="n">
        <v>26474200</v>
      </c>
      <c r="I52" s="0" t="n">
        <f aca="false">AVERAGE(C50:C52)</f>
        <v>9.96266666666667</v>
      </c>
      <c r="J52" s="0" t="n">
        <f aca="false">AVERAGE(C32:C52)</f>
        <v>9.597</v>
      </c>
      <c r="K52" s="0" t="n">
        <f aca="false">AVERAGE(C18:C52)</f>
        <v>9.3964</v>
      </c>
    </row>
    <row r="53" customFormat="false" ht="12.75" hidden="false" customHeight="false" outlineLevel="0" collapsed="false">
      <c r="A53" s="1" t="s">
        <v>13</v>
      </c>
      <c r="B53" s="2" t="n">
        <v>0.666666666666667</v>
      </c>
      <c r="C53" s="0" t="n">
        <v>9.935</v>
      </c>
      <c r="D53" s="0" t="n">
        <v>9.965</v>
      </c>
      <c r="E53" s="0" t="n">
        <v>9.9</v>
      </c>
      <c r="F53" s="0" t="n">
        <v>9.941</v>
      </c>
      <c r="G53" s="0" t="n">
        <v>43175400</v>
      </c>
      <c r="I53" s="0" t="n">
        <f aca="false">AVERAGE(C51:C53)</f>
        <v>9.951</v>
      </c>
      <c r="J53" s="0" t="n">
        <f aca="false">AVERAGE(C33:C53)</f>
        <v>9.62819047619048</v>
      </c>
      <c r="K53" s="0" t="n">
        <f aca="false">AVERAGE(C19:C53)</f>
        <v>9.42554285714286</v>
      </c>
    </row>
    <row r="54" customFormat="false" ht="12.75" hidden="false" customHeight="false" outlineLevel="0" collapsed="false">
      <c r="A54" s="1" t="s">
        <v>13</v>
      </c>
      <c r="B54" s="2" t="n">
        <v>0.708333333333333</v>
      </c>
      <c r="C54" s="0" t="n">
        <v>9.941</v>
      </c>
      <c r="D54" s="0" t="n">
        <v>9.954</v>
      </c>
      <c r="E54" s="0" t="n">
        <v>9.928</v>
      </c>
      <c r="F54" s="0" t="n">
        <v>9.945</v>
      </c>
      <c r="G54" s="0" t="n">
        <v>19454300</v>
      </c>
      <c r="I54" s="0" t="n">
        <f aca="false">AVERAGE(C52:C54)</f>
        <v>9.95</v>
      </c>
      <c r="J54" s="0" t="n">
        <f aca="false">AVERAGE(C34:C54)</f>
        <v>9.65957142857143</v>
      </c>
      <c r="K54" s="0" t="n">
        <f aca="false">AVERAGE(C20:C54)</f>
        <v>9.45445714285714</v>
      </c>
    </row>
    <row r="55" customFormat="false" ht="12.75" hidden="false" customHeight="false" outlineLevel="0" collapsed="false">
      <c r="A55" s="1" t="s">
        <v>13</v>
      </c>
      <c r="B55" s="2" t="n">
        <v>0.75</v>
      </c>
      <c r="C55" s="0" t="n">
        <v>9.945</v>
      </c>
      <c r="D55" s="0" t="n">
        <v>9.964</v>
      </c>
      <c r="E55" s="0" t="n">
        <v>9.915</v>
      </c>
      <c r="F55" s="0" t="n">
        <v>9.948</v>
      </c>
      <c r="G55" s="0" t="n">
        <v>47515900</v>
      </c>
      <c r="I55" s="0" t="n">
        <f aca="false">AVERAGE(C53:C55)</f>
        <v>9.94033333333333</v>
      </c>
      <c r="J55" s="0" t="n">
        <f aca="false">AVERAGE(C35:C55)</f>
        <v>9.68980952380952</v>
      </c>
      <c r="K55" s="0" t="n">
        <f aca="false">AVERAGE(C21:C55)</f>
        <v>9.48174285714286</v>
      </c>
    </row>
    <row r="56" customFormat="false" ht="12.75" hidden="false" customHeight="false" outlineLevel="0" collapsed="false">
      <c r="A56" s="1" t="s">
        <v>14</v>
      </c>
      <c r="B56" s="2" t="n">
        <v>0.416666666666667</v>
      </c>
      <c r="C56" s="0" t="n">
        <v>9.951</v>
      </c>
      <c r="D56" s="0" t="n">
        <v>9.98</v>
      </c>
      <c r="E56" s="0" t="n">
        <v>9.92</v>
      </c>
      <c r="F56" s="0" t="n">
        <v>9.932</v>
      </c>
      <c r="G56" s="0" t="n">
        <v>28027000</v>
      </c>
      <c r="I56" s="0" t="n">
        <f aca="false">AVERAGE(C54:C56)</f>
        <v>9.94566666666667</v>
      </c>
      <c r="J56" s="0" t="n">
        <f aca="false">AVERAGE(C36:C56)</f>
        <v>9.71938095238095</v>
      </c>
      <c r="K56" s="0" t="n">
        <f aca="false">AVERAGE(C22:C56)</f>
        <v>9.50868571428571</v>
      </c>
    </row>
    <row r="57" customFormat="false" ht="12.75" hidden="false" customHeight="false" outlineLevel="0" collapsed="false">
      <c r="A57" s="1" t="s">
        <v>14</v>
      </c>
      <c r="B57" s="2" t="n">
        <v>0.458333333333333</v>
      </c>
      <c r="C57" s="0" t="n">
        <v>9.932</v>
      </c>
      <c r="D57" s="0" t="n">
        <v>9.94</v>
      </c>
      <c r="E57" s="0" t="n">
        <v>9.821</v>
      </c>
      <c r="F57" s="0" t="n">
        <v>9.85</v>
      </c>
      <c r="G57" s="0" t="n">
        <v>94016700</v>
      </c>
      <c r="I57" s="0" t="n">
        <f aca="false">AVERAGE(C55:C57)</f>
        <v>9.94266666666667</v>
      </c>
      <c r="J57" s="0" t="n">
        <f aca="false">AVERAGE(C37:C57)</f>
        <v>9.75442857142857</v>
      </c>
      <c r="K57" s="0" t="n">
        <f aca="false">AVERAGE(C23:C57)</f>
        <v>9.53488571428571</v>
      </c>
    </row>
    <row r="58" customFormat="false" ht="12.75" hidden="false" customHeight="false" outlineLevel="0" collapsed="false">
      <c r="A58" s="1" t="s">
        <v>14</v>
      </c>
      <c r="B58" s="2" t="n">
        <v>0.5</v>
      </c>
      <c r="C58" s="0" t="n">
        <v>9.845</v>
      </c>
      <c r="D58" s="0" t="n">
        <v>9.93</v>
      </c>
      <c r="E58" s="0" t="n">
        <v>9.845</v>
      </c>
      <c r="F58" s="0" t="n">
        <v>9.905</v>
      </c>
      <c r="G58" s="0" t="n">
        <v>52949400</v>
      </c>
      <c r="I58" s="0" t="n">
        <f aca="false">AVERAGE(C56:C58)</f>
        <v>9.90933333333333</v>
      </c>
      <c r="J58" s="0" t="n">
        <f aca="false">AVERAGE(C38:C58)</f>
        <v>9.78347619047619</v>
      </c>
      <c r="K58" s="0" t="n">
        <f aca="false">AVERAGE(C24:C58)</f>
        <v>9.559</v>
      </c>
    </row>
    <row r="59" customFormat="false" ht="12.75" hidden="false" customHeight="false" outlineLevel="0" collapsed="false">
      <c r="A59" s="1" t="s">
        <v>14</v>
      </c>
      <c r="B59" s="2" t="n">
        <v>0.541666666666667</v>
      </c>
      <c r="C59" s="0" t="n">
        <v>9.905</v>
      </c>
      <c r="D59" s="0" t="n">
        <v>9.947</v>
      </c>
      <c r="E59" s="0" t="n">
        <v>9.89</v>
      </c>
      <c r="F59" s="0" t="n">
        <v>9.947</v>
      </c>
      <c r="G59" s="0" t="n">
        <v>30173700</v>
      </c>
      <c r="I59" s="0" t="n">
        <f aca="false">AVERAGE(C57:C59)</f>
        <v>9.894</v>
      </c>
      <c r="J59" s="0" t="n">
        <f aca="false">AVERAGE(C39:C59)</f>
        <v>9.8132380952381</v>
      </c>
      <c r="K59" s="0" t="n">
        <f aca="false">AVERAGE(C25:C59)</f>
        <v>9.58068571428571</v>
      </c>
    </row>
    <row r="60" customFormat="false" ht="12.75" hidden="false" customHeight="false" outlineLevel="0" collapsed="false">
      <c r="A60" s="1" t="s">
        <v>14</v>
      </c>
      <c r="B60" s="2" t="n">
        <v>0.583333333333333</v>
      </c>
      <c r="C60" s="0" t="n">
        <v>9.947</v>
      </c>
      <c r="D60" s="0" t="n">
        <v>9.947</v>
      </c>
      <c r="E60" s="0" t="n">
        <v>9.883</v>
      </c>
      <c r="F60" s="0" t="n">
        <v>9.919</v>
      </c>
      <c r="G60" s="0" t="n">
        <v>21461600</v>
      </c>
      <c r="I60" s="0" t="n">
        <f aca="false">AVERAGE(C58:C60)</f>
        <v>9.899</v>
      </c>
      <c r="J60" s="0" t="n">
        <f aca="false">AVERAGE(C40:C60)</f>
        <v>9.83638095238095</v>
      </c>
      <c r="K60" s="0" t="n">
        <f aca="false">AVERAGE(C26:C60)</f>
        <v>9.60405714285714</v>
      </c>
    </row>
    <row r="61" customFormat="false" ht="12.75" hidden="false" customHeight="false" outlineLevel="0" collapsed="false">
      <c r="A61" s="1" t="s">
        <v>14</v>
      </c>
      <c r="B61" s="2" t="n">
        <v>0.625</v>
      </c>
      <c r="C61" s="0" t="n">
        <v>9.919</v>
      </c>
      <c r="D61" s="0" t="n">
        <v>9.921</v>
      </c>
      <c r="E61" s="0" t="n">
        <v>9.866</v>
      </c>
      <c r="F61" s="0" t="n">
        <v>9.875</v>
      </c>
      <c r="G61" s="0" t="n">
        <v>23489500</v>
      </c>
      <c r="I61" s="0" t="n">
        <f aca="false">AVERAGE(C59:C61)</f>
        <v>9.92366666666667</v>
      </c>
      <c r="J61" s="0" t="n">
        <f aca="false">AVERAGE(C41:C61)</f>
        <v>9.85561904761905</v>
      </c>
      <c r="K61" s="0" t="n">
        <f aca="false">AVERAGE(C27:C61)</f>
        <v>9.62654285714286</v>
      </c>
    </row>
    <row r="62" customFormat="false" ht="12.75" hidden="false" customHeight="false" outlineLevel="0" collapsed="false">
      <c r="A62" s="1" t="s">
        <v>14</v>
      </c>
      <c r="B62" s="2" t="n">
        <v>0.666666666666667</v>
      </c>
      <c r="C62" s="0" t="n">
        <v>9.875</v>
      </c>
      <c r="D62" s="0" t="n">
        <v>9.91</v>
      </c>
      <c r="E62" s="0" t="n">
        <v>9.855</v>
      </c>
      <c r="F62" s="0" t="n">
        <v>9.899</v>
      </c>
      <c r="G62" s="0" t="n">
        <v>26351300</v>
      </c>
      <c r="I62" s="0" t="n">
        <f aca="false">AVERAGE(C60:C62)</f>
        <v>9.91366666666667</v>
      </c>
      <c r="J62" s="0" t="n">
        <f aca="false">AVERAGE(C42:C62)</f>
        <v>9.8702380952381</v>
      </c>
      <c r="K62" s="0" t="n">
        <f aca="false">AVERAGE(C28:C62)</f>
        <v>9.64848571428571</v>
      </c>
    </row>
    <row r="63" customFormat="false" ht="12.75" hidden="false" customHeight="false" outlineLevel="0" collapsed="false">
      <c r="A63" s="1" t="s">
        <v>14</v>
      </c>
      <c r="B63" s="2" t="n">
        <v>0.708333333333333</v>
      </c>
      <c r="C63" s="0" t="n">
        <v>9.9</v>
      </c>
      <c r="D63" s="0" t="n">
        <v>9.909</v>
      </c>
      <c r="E63" s="0" t="n">
        <v>9.888</v>
      </c>
      <c r="F63" s="0" t="n">
        <v>9.889</v>
      </c>
      <c r="G63" s="0" t="n">
        <v>8277900</v>
      </c>
      <c r="I63" s="0" t="n">
        <f aca="false">AVERAGE(C61:C63)</f>
        <v>9.898</v>
      </c>
      <c r="J63" s="0" t="n">
        <f aca="false">AVERAGE(C43:C63)</f>
        <v>9.88661904761905</v>
      </c>
      <c r="K63" s="0" t="n">
        <f aca="false">AVERAGE(C29:C63)</f>
        <v>9.67094285714286</v>
      </c>
    </row>
    <row r="64" customFormat="false" ht="12.75" hidden="false" customHeight="false" outlineLevel="0" collapsed="false">
      <c r="A64" s="1" t="s">
        <v>14</v>
      </c>
      <c r="B64" s="2" t="n">
        <v>0.75</v>
      </c>
      <c r="C64" s="0" t="n">
        <v>9.888</v>
      </c>
      <c r="D64" s="0" t="n">
        <v>9.914</v>
      </c>
      <c r="E64" s="0" t="n">
        <v>9.88</v>
      </c>
      <c r="F64" s="0" t="n">
        <v>9.9</v>
      </c>
      <c r="G64" s="0" t="n">
        <v>22647400</v>
      </c>
      <c r="I64" s="0" t="n">
        <f aca="false">AVERAGE(C62:C64)</f>
        <v>9.88766666666667</v>
      </c>
      <c r="J64" s="0" t="n">
        <f aca="false">AVERAGE(C44:C64)</f>
        <v>9.89771428571429</v>
      </c>
      <c r="K64" s="0" t="n">
        <f aca="false">AVERAGE(C30:C64)</f>
        <v>9.68945714285714</v>
      </c>
    </row>
    <row r="65" customFormat="false" ht="12.75" hidden="false" customHeight="false" outlineLevel="0" collapsed="false">
      <c r="A65" s="1" t="s">
        <v>15</v>
      </c>
      <c r="B65" s="2" t="n">
        <v>0.416666666666667</v>
      </c>
      <c r="C65" s="0" t="n">
        <v>9.94</v>
      </c>
      <c r="D65" s="0" t="n">
        <v>10.11</v>
      </c>
      <c r="E65" s="0" t="n">
        <v>9.93</v>
      </c>
      <c r="F65" s="0" t="n">
        <v>10.1</v>
      </c>
      <c r="G65" s="0" t="n">
        <v>108255400</v>
      </c>
      <c r="I65" s="0" t="n">
        <f aca="false">AVERAGE(C63:C65)</f>
        <v>9.90933333333333</v>
      </c>
      <c r="J65" s="0" t="n">
        <f aca="false">AVERAGE(C45:C65)</f>
        <v>9.90814285714286</v>
      </c>
      <c r="K65" s="0" t="n">
        <f aca="false">AVERAGE(C31:C65)</f>
        <v>9.70814285714286</v>
      </c>
    </row>
    <row r="66" customFormat="false" ht="12.75" hidden="false" customHeight="false" outlineLevel="0" collapsed="false">
      <c r="A66" s="1" t="s">
        <v>15</v>
      </c>
      <c r="B66" s="2" t="n">
        <v>0.458333333333333</v>
      </c>
      <c r="C66" s="0" t="n">
        <v>10.1</v>
      </c>
      <c r="D66" s="0" t="n">
        <v>10.155</v>
      </c>
      <c r="E66" s="0" t="n">
        <v>10.085</v>
      </c>
      <c r="F66" s="0" t="n">
        <v>10.094</v>
      </c>
      <c r="G66" s="0" t="n">
        <v>97635600</v>
      </c>
      <c r="I66" s="0" t="n">
        <f aca="false">AVERAGE(C64:C66)</f>
        <v>9.976</v>
      </c>
      <c r="J66" s="0" t="n">
        <f aca="false">AVERAGE(C46:C66)</f>
        <v>9.92652380952381</v>
      </c>
      <c r="K66" s="0" t="n">
        <f aca="false">AVERAGE(C32:C66)</f>
        <v>9.73028571428571</v>
      </c>
    </row>
    <row r="67" customFormat="false" ht="12.75" hidden="false" customHeight="false" outlineLevel="0" collapsed="false">
      <c r="A67" s="1" t="s">
        <v>15</v>
      </c>
      <c r="B67" s="2" t="n">
        <v>0.5</v>
      </c>
      <c r="C67" s="0" t="n">
        <v>10.095</v>
      </c>
      <c r="D67" s="0" t="n">
        <v>10.134</v>
      </c>
      <c r="E67" s="0" t="n">
        <v>10.093</v>
      </c>
      <c r="F67" s="0" t="n">
        <v>10.119</v>
      </c>
      <c r="G67" s="0" t="n">
        <v>28108900</v>
      </c>
      <c r="I67" s="0" t="n">
        <f aca="false">AVERAGE(C65:C67)</f>
        <v>10.045</v>
      </c>
      <c r="J67" s="0" t="n">
        <f aca="false">AVERAGE(C47:C67)</f>
        <v>9.94242857142857</v>
      </c>
      <c r="K67" s="0" t="n">
        <f aca="false">AVERAGE(C33:C67)</f>
        <v>9.75357142857143</v>
      </c>
    </row>
    <row r="68" customFormat="false" ht="12.75" hidden="false" customHeight="false" outlineLevel="0" collapsed="false">
      <c r="A68" s="1" t="s">
        <v>15</v>
      </c>
      <c r="B68" s="2" t="n">
        <v>0.541666666666667</v>
      </c>
      <c r="C68" s="0" t="n">
        <v>10.118</v>
      </c>
      <c r="D68" s="0" t="n">
        <v>10.21</v>
      </c>
      <c r="E68" s="0" t="n">
        <v>10.111</v>
      </c>
      <c r="F68" s="0" t="n">
        <v>10.172</v>
      </c>
      <c r="G68" s="0" t="n">
        <v>82390800</v>
      </c>
      <c r="I68" s="0" t="n">
        <f aca="false">AVERAGE(C66:C68)</f>
        <v>10.1043333333333</v>
      </c>
      <c r="J68" s="0" t="n">
        <f aca="false">AVERAGE(C48:C68)</f>
        <v>9.95419047619048</v>
      </c>
      <c r="K68" s="0" t="n">
        <f aca="false">AVERAGE(C34:C68)</f>
        <v>9.77745714285714</v>
      </c>
    </row>
    <row r="69" customFormat="false" ht="12.75" hidden="false" customHeight="false" outlineLevel="0" collapsed="false">
      <c r="A69" s="1" t="s">
        <v>15</v>
      </c>
      <c r="B69" s="2" t="n">
        <v>0.583333333333333</v>
      </c>
      <c r="C69" s="0" t="n">
        <v>10.173</v>
      </c>
      <c r="D69" s="0" t="n">
        <v>10.195</v>
      </c>
      <c r="E69" s="0" t="n">
        <v>10.155</v>
      </c>
      <c r="F69" s="0" t="n">
        <v>10.16</v>
      </c>
      <c r="G69" s="0" t="n">
        <v>33472300</v>
      </c>
      <c r="I69" s="0" t="n">
        <f aca="false">AVERAGE(C67:C69)</f>
        <v>10.1286666666667</v>
      </c>
      <c r="J69" s="0" t="n">
        <f aca="false">AVERAGE(C49:C69)</f>
        <v>9.96414285714286</v>
      </c>
      <c r="K69" s="0" t="n">
        <f aca="false">AVERAGE(C35:C69)</f>
        <v>9.80211428571429</v>
      </c>
    </row>
    <row r="70" customFormat="false" ht="12.75" hidden="false" customHeight="false" outlineLevel="0" collapsed="false">
      <c r="A70" s="1" t="s">
        <v>15</v>
      </c>
      <c r="B70" s="2" t="n">
        <v>0.625</v>
      </c>
      <c r="C70" s="0" t="n">
        <v>10.16</v>
      </c>
      <c r="D70" s="0" t="n">
        <v>10.188</v>
      </c>
      <c r="E70" s="0" t="n">
        <v>10.159</v>
      </c>
      <c r="F70" s="0" t="n">
        <v>10.178</v>
      </c>
      <c r="G70" s="0" t="n">
        <v>18553500</v>
      </c>
      <c r="I70" s="0" t="n">
        <f aca="false">AVERAGE(C68:C70)</f>
        <v>10.1503333333333</v>
      </c>
      <c r="J70" s="0" t="n">
        <f aca="false">AVERAGE(C50:C70)</f>
        <v>9.97414285714286</v>
      </c>
      <c r="K70" s="0" t="n">
        <f aca="false">AVERAGE(C36:C70)</f>
        <v>9.82582857142857</v>
      </c>
    </row>
    <row r="71" customFormat="false" ht="12.75" hidden="false" customHeight="false" outlineLevel="0" collapsed="false">
      <c r="A71" s="1" t="s">
        <v>15</v>
      </c>
      <c r="B71" s="2" t="n">
        <v>0.666666666666667</v>
      </c>
      <c r="C71" s="0" t="n">
        <v>10.178</v>
      </c>
      <c r="D71" s="0" t="n">
        <v>10.197</v>
      </c>
      <c r="E71" s="0" t="n">
        <v>10.129</v>
      </c>
      <c r="F71" s="0" t="n">
        <v>10.15</v>
      </c>
      <c r="G71" s="0" t="n">
        <v>32372000</v>
      </c>
      <c r="I71" s="0" t="n">
        <f aca="false">AVERAGE(C69:C71)</f>
        <v>10.1703333333333</v>
      </c>
      <c r="J71" s="0" t="n">
        <f aca="false">AVERAGE(C51:C71)</f>
        <v>9.98404761904762</v>
      </c>
      <c r="K71" s="0" t="n">
        <f aca="false">AVERAGE(C37:C71)</f>
        <v>9.85388571428572</v>
      </c>
    </row>
    <row r="72" customFormat="false" ht="12.75" hidden="false" customHeight="false" outlineLevel="0" collapsed="false">
      <c r="A72" s="1" t="s">
        <v>15</v>
      </c>
      <c r="B72" s="2" t="n">
        <v>0.708333333333333</v>
      </c>
      <c r="C72" s="0" t="n">
        <v>10.15</v>
      </c>
      <c r="D72" s="0" t="n">
        <v>10.198</v>
      </c>
      <c r="E72" s="0" t="n">
        <v>10.082</v>
      </c>
      <c r="F72" s="0" t="n">
        <v>10.115</v>
      </c>
      <c r="G72" s="0" t="n">
        <v>77463000</v>
      </c>
      <c r="I72" s="0" t="n">
        <f aca="false">AVERAGE(C70:C72)</f>
        <v>10.1626666666667</v>
      </c>
      <c r="J72" s="0" t="n">
        <f aca="false">AVERAGE(C52:C72)</f>
        <v>9.99385714285714</v>
      </c>
      <c r="K72" s="0" t="n">
        <f aca="false">AVERAGE(C38:C72)</f>
        <v>9.88002857142857</v>
      </c>
    </row>
    <row r="73" customFormat="false" ht="12.75" hidden="false" customHeight="false" outlineLevel="0" collapsed="false">
      <c r="A73" s="1" t="s">
        <v>15</v>
      </c>
      <c r="B73" s="2" t="n">
        <v>0.75</v>
      </c>
      <c r="C73" s="0" t="n">
        <v>10.116</v>
      </c>
      <c r="D73" s="0" t="n">
        <v>10.124</v>
      </c>
      <c r="E73" s="0" t="n">
        <v>10.065</v>
      </c>
      <c r="F73" s="0" t="n">
        <v>10.111</v>
      </c>
      <c r="G73" s="0" t="n">
        <v>49938100</v>
      </c>
      <c r="I73" s="0" t="n">
        <f aca="false">AVERAGE(C71:C73)</f>
        <v>10.148</v>
      </c>
      <c r="J73" s="0" t="n">
        <f aca="false">AVERAGE(C53:C73)</f>
        <v>10.000619047619</v>
      </c>
      <c r="K73" s="0" t="n">
        <f aca="false">AVERAGE(C39:C73)</f>
        <v>9.90391428571429</v>
      </c>
    </row>
    <row r="74" customFormat="false" ht="12.75" hidden="false" customHeight="false" outlineLevel="0" collapsed="false">
      <c r="A74" s="1" t="s">
        <v>16</v>
      </c>
      <c r="B74" s="2" t="n">
        <v>0.416666666666667</v>
      </c>
      <c r="C74" s="0" t="n">
        <v>10.1</v>
      </c>
      <c r="D74" s="0" t="n">
        <v>10.15</v>
      </c>
      <c r="E74" s="0" t="n">
        <v>9.93</v>
      </c>
      <c r="F74" s="0" t="n">
        <v>9.968</v>
      </c>
      <c r="G74" s="0" t="n">
        <v>103322000</v>
      </c>
      <c r="I74" s="0" t="n">
        <f aca="false">AVERAGE(C72:C74)</f>
        <v>10.122</v>
      </c>
      <c r="J74" s="0" t="n">
        <f aca="false">AVERAGE(C54:C74)</f>
        <v>10.0084761904762</v>
      </c>
      <c r="K74" s="0" t="n">
        <f aca="false">AVERAGE(C40:C74)</f>
        <v>9.92217142857143</v>
      </c>
    </row>
    <row r="75" customFormat="false" ht="12.75" hidden="false" customHeight="false" outlineLevel="0" collapsed="false">
      <c r="A75" s="1" t="s">
        <v>16</v>
      </c>
      <c r="B75" s="2" t="n">
        <v>0.458333333333333</v>
      </c>
      <c r="C75" s="0" t="n">
        <v>9.968</v>
      </c>
      <c r="D75" s="0" t="n">
        <v>10.03</v>
      </c>
      <c r="E75" s="0" t="n">
        <v>9.96</v>
      </c>
      <c r="F75" s="0" t="n">
        <v>10.024</v>
      </c>
      <c r="G75" s="0" t="n">
        <v>79894700</v>
      </c>
      <c r="I75" s="0" t="n">
        <f aca="false">AVERAGE(C73:C75)</f>
        <v>10.0613333333333</v>
      </c>
      <c r="J75" s="0" t="n">
        <f aca="false">AVERAGE(C55:C75)</f>
        <v>10.0097619047619</v>
      </c>
      <c r="K75" s="0" t="n">
        <f aca="false">AVERAGE(C41:C75)</f>
        <v>9.93511428571429</v>
      </c>
    </row>
    <row r="76" customFormat="false" ht="12.75" hidden="false" customHeight="false" outlineLevel="0" collapsed="false">
      <c r="A76" s="1" t="s">
        <v>16</v>
      </c>
      <c r="B76" s="2" t="n">
        <v>0.5</v>
      </c>
      <c r="C76" s="0" t="n">
        <v>10.024</v>
      </c>
      <c r="D76" s="0" t="n">
        <v>10.095</v>
      </c>
      <c r="E76" s="0" t="n">
        <v>10.021</v>
      </c>
      <c r="F76" s="0" t="n">
        <v>10.041</v>
      </c>
      <c r="G76" s="0" t="n">
        <v>73091700</v>
      </c>
      <c r="I76" s="0" t="n">
        <f aca="false">AVERAGE(C74:C76)</f>
        <v>10.0306666666667</v>
      </c>
      <c r="J76" s="0" t="n">
        <f aca="false">AVERAGE(C56:C76)</f>
        <v>10.0135238095238</v>
      </c>
      <c r="K76" s="0" t="n">
        <f aca="false">AVERAGE(C42:C76)</f>
        <v>9.94814285714286</v>
      </c>
    </row>
    <row r="77" customFormat="false" ht="12.75" hidden="false" customHeight="false" outlineLevel="0" collapsed="false">
      <c r="A77" s="1" t="s">
        <v>16</v>
      </c>
      <c r="B77" s="2" t="n">
        <v>0.541666666666667</v>
      </c>
      <c r="C77" s="0" t="n">
        <v>10.044</v>
      </c>
      <c r="D77" s="0" t="n">
        <v>10.06</v>
      </c>
      <c r="E77" s="0" t="n">
        <v>9.967</v>
      </c>
      <c r="F77" s="0" t="n">
        <v>9.984</v>
      </c>
      <c r="G77" s="0" t="n">
        <v>49089000</v>
      </c>
      <c r="I77" s="0" t="n">
        <f aca="false">AVERAGE(C75:C77)</f>
        <v>10.012</v>
      </c>
      <c r="J77" s="0" t="n">
        <f aca="false">AVERAGE(C57:C77)</f>
        <v>10.0179523809524</v>
      </c>
      <c r="K77" s="0" t="n">
        <f aca="false">AVERAGE(C43:C77)</f>
        <v>9.96208571428572</v>
      </c>
    </row>
    <row r="78" customFormat="false" ht="12.75" hidden="false" customHeight="false" outlineLevel="0" collapsed="false">
      <c r="A78" s="1" t="s">
        <v>16</v>
      </c>
      <c r="B78" s="2" t="n">
        <v>0.583333333333333</v>
      </c>
      <c r="C78" s="0" t="n">
        <v>9.986</v>
      </c>
      <c r="D78" s="0" t="n">
        <v>10.02</v>
      </c>
      <c r="E78" s="0" t="n">
        <v>9.942</v>
      </c>
      <c r="F78" s="0" t="n">
        <v>9.966</v>
      </c>
      <c r="G78" s="0" t="n">
        <v>39267000</v>
      </c>
      <c r="I78" s="0" t="n">
        <f aca="false">AVERAGE(C76:C78)</f>
        <v>10.018</v>
      </c>
      <c r="J78" s="0" t="n">
        <f aca="false">AVERAGE(C58:C78)</f>
        <v>10.0205238095238</v>
      </c>
      <c r="K78" s="0" t="n">
        <f aca="false">AVERAGE(C44:C78)</f>
        <v>9.97154285714286</v>
      </c>
    </row>
    <row r="79" customFormat="false" ht="12.75" hidden="false" customHeight="false" outlineLevel="0" collapsed="false">
      <c r="A79" s="1" t="s">
        <v>16</v>
      </c>
      <c r="B79" s="2" t="n">
        <v>0.625</v>
      </c>
      <c r="C79" s="0" t="n">
        <v>9.966</v>
      </c>
      <c r="D79" s="0" t="n">
        <v>9.982</v>
      </c>
      <c r="E79" s="0" t="n">
        <v>9.89</v>
      </c>
      <c r="F79" s="0" t="n">
        <v>9.925</v>
      </c>
      <c r="G79" s="0" t="n">
        <v>61377300</v>
      </c>
      <c r="I79" s="0" t="n">
        <f aca="false">AVERAGE(C77:C79)</f>
        <v>9.99866666666667</v>
      </c>
      <c r="J79" s="0" t="n">
        <f aca="false">AVERAGE(C59:C79)</f>
        <v>10.0262857142857</v>
      </c>
      <c r="K79" s="0" t="n">
        <f aca="false">AVERAGE(C45:C79)</f>
        <v>9.97854285714286</v>
      </c>
    </row>
    <row r="80" customFormat="false" ht="12.75" hidden="false" customHeight="false" outlineLevel="0" collapsed="false">
      <c r="A80" s="1" t="s">
        <v>16</v>
      </c>
      <c r="B80" s="2" t="n">
        <v>0.666666666666667</v>
      </c>
      <c r="C80" s="0" t="n">
        <v>9.927</v>
      </c>
      <c r="D80" s="0" t="n">
        <v>9.978</v>
      </c>
      <c r="E80" s="0" t="n">
        <v>9.91</v>
      </c>
      <c r="F80" s="0" t="n">
        <v>9.935</v>
      </c>
      <c r="G80" s="0" t="n">
        <v>48906600</v>
      </c>
      <c r="I80" s="0" t="n">
        <f aca="false">AVERAGE(C78:C80)</f>
        <v>9.95966666666667</v>
      </c>
      <c r="J80" s="0" t="n">
        <f aca="false">AVERAGE(C60:C80)</f>
        <v>10.0273333333333</v>
      </c>
      <c r="K80" s="0" t="n">
        <f aca="false">AVERAGE(C46:C80)</f>
        <v>9.98462857142857</v>
      </c>
    </row>
    <row r="81" customFormat="false" ht="12.75" hidden="false" customHeight="false" outlineLevel="0" collapsed="false">
      <c r="A81" s="1" t="s">
        <v>16</v>
      </c>
      <c r="B81" s="2" t="n">
        <v>0.708333333333333</v>
      </c>
      <c r="C81" s="0" t="n">
        <v>9.935</v>
      </c>
      <c r="D81" s="0" t="n">
        <v>9.942</v>
      </c>
      <c r="E81" s="0" t="n">
        <v>9.84</v>
      </c>
      <c r="F81" s="0" t="n">
        <v>9.86</v>
      </c>
      <c r="G81" s="0" t="n">
        <v>74705000</v>
      </c>
      <c r="I81" s="0" t="n">
        <f aca="false">AVERAGE(C79:C81)</f>
        <v>9.94266666666667</v>
      </c>
      <c r="J81" s="0" t="n">
        <f aca="false">AVERAGE(C61:C81)</f>
        <v>10.0267619047619</v>
      </c>
      <c r="K81" s="0" t="n">
        <f aca="false">AVERAGE(C47:C81)</f>
        <v>9.9896</v>
      </c>
    </row>
    <row r="82" customFormat="false" ht="12.75" hidden="false" customHeight="false" outlineLevel="0" collapsed="false">
      <c r="A82" s="1" t="s">
        <v>16</v>
      </c>
      <c r="B82" s="2" t="n">
        <v>0.75</v>
      </c>
      <c r="C82" s="0" t="n">
        <v>9.864</v>
      </c>
      <c r="D82" s="0" t="n">
        <v>9.868</v>
      </c>
      <c r="E82" s="0" t="n">
        <v>9.71</v>
      </c>
      <c r="F82" s="0" t="n">
        <v>9.743</v>
      </c>
      <c r="G82" s="0" t="n">
        <v>121900300</v>
      </c>
      <c r="I82" s="0" t="n">
        <f aca="false">AVERAGE(C80:C82)</f>
        <v>9.90866666666667</v>
      </c>
      <c r="J82" s="0" t="n">
        <f aca="false">AVERAGE(C62:C82)</f>
        <v>10.0241428571429</v>
      </c>
      <c r="K82" s="0" t="n">
        <f aca="false">AVERAGE(C48:C82)</f>
        <v>9.9894</v>
      </c>
    </row>
    <row r="83" customFormat="false" ht="12.75" hidden="false" customHeight="false" outlineLevel="0" collapsed="false">
      <c r="A83" s="1" t="s">
        <v>17</v>
      </c>
      <c r="B83" s="2" t="n">
        <v>0.416666666666667</v>
      </c>
      <c r="C83" s="0" t="n">
        <v>9.699</v>
      </c>
      <c r="D83" s="0" t="n">
        <v>9.719</v>
      </c>
      <c r="E83" s="0" t="n">
        <v>9.59</v>
      </c>
      <c r="F83" s="0" t="n">
        <v>9.655</v>
      </c>
      <c r="G83" s="0" t="n">
        <v>117726400</v>
      </c>
      <c r="I83" s="0" t="n">
        <f aca="false">AVERAGE(C81:C83)</f>
        <v>9.83266666666667</v>
      </c>
      <c r="J83" s="0" t="n">
        <f aca="false">AVERAGE(C63:C83)</f>
        <v>10.0157619047619</v>
      </c>
      <c r="K83" s="0" t="n">
        <f aca="false">AVERAGE(C49:C83)</f>
        <v>9.98182857142857</v>
      </c>
    </row>
    <row r="84" customFormat="false" ht="12.75" hidden="false" customHeight="false" outlineLevel="0" collapsed="false">
      <c r="A84" s="1" t="s">
        <v>17</v>
      </c>
      <c r="B84" s="2" t="n">
        <v>0.458333333333333</v>
      </c>
      <c r="C84" s="0" t="n">
        <v>9.66</v>
      </c>
      <c r="D84" s="0" t="n">
        <v>9.661</v>
      </c>
      <c r="E84" s="0" t="n">
        <v>9.505</v>
      </c>
      <c r="F84" s="0" t="n">
        <v>9.55</v>
      </c>
      <c r="G84" s="0" t="n">
        <v>190849100</v>
      </c>
      <c r="I84" s="0" t="n">
        <f aca="false">AVERAGE(C82:C84)</f>
        <v>9.741</v>
      </c>
      <c r="J84" s="0" t="n">
        <f aca="false">AVERAGE(C64:C84)</f>
        <v>10.0043333333333</v>
      </c>
      <c r="K84" s="0" t="n">
        <f aca="false">AVERAGE(C50:C84)</f>
        <v>9.97354285714286</v>
      </c>
    </row>
    <row r="85" customFormat="false" ht="12.75" hidden="false" customHeight="false" outlineLevel="0" collapsed="false">
      <c r="A85" s="1" t="s">
        <v>17</v>
      </c>
      <c r="B85" s="2" t="n">
        <v>0.5</v>
      </c>
      <c r="C85" s="0" t="n">
        <v>9.55</v>
      </c>
      <c r="D85" s="0" t="n">
        <v>9.67</v>
      </c>
      <c r="E85" s="0" t="n">
        <v>9.54</v>
      </c>
      <c r="F85" s="0" t="n">
        <v>9.64</v>
      </c>
      <c r="G85" s="0" t="n">
        <v>102815800</v>
      </c>
      <c r="I85" s="0" t="n">
        <f aca="false">AVERAGE(C83:C85)</f>
        <v>9.63633333333333</v>
      </c>
      <c r="J85" s="0" t="n">
        <f aca="false">AVERAGE(C65:C85)</f>
        <v>9.9882380952381</v>
      </c>
      <c r="K85" s="0" t="n">
        <f aca="false">AVERAGE(C51:C85)</f>
        <v>9.96154285714286</v>
      </c>
    </row>
    <row r="86" customFormat="false" ht="12.75" hidden="false" customHeight="false" outlineLevel="0" collapsed="false">
      <c r="A86" s="1" t="s">
        <v>17</v>
      </c>
      <c r="B86" s="2" t="n">
        <v>0.541666666666667</v>
      </c>
      <c r="C86" s="0" t="n">
        <v>9.64</v>
      </c>
      <c r="D86" s="0" t="n">
        <v>9.65</v>
      </c>
      <c r="E86" s="0" t="n">
        <v>9.588</v>
      </c>
      <c r="F86" s="0" t="n">
        <v>9.619</v>
      </c>
      <c r="G86" s="0" t="n">
        <v>29671700</v>
      </c>
      <c r="I86" s="0" t="n">
        <f aca="false">AVERAGE(C84:C86)</f>
        <v>9.61666666666667</v>
      </c>
      <c r="J86" s="0" t="n">
        <f aca="false">AVERAGE(C66:C86)</f>
        <v>9.97395238095238</v>
      </c>
      <c r="K86" s="0" t="n">
        <f aca="false">AVERAGE(C52:C86)</f>
        <v>9.95285714285714</v>
      </c>
    </row>
    <row r="87" customFormat="false" ht="12.75" hidden="false" customHeight="false" outlineLevel="0" collapsed="false">
      <c r="A87" s="1" t="s">
        <v>17</v>
      </c>
      <c r="B87" s="2" t="n">
        <v>0.583333333333333</v>
      </c>
      <c r="C87" s="0" t="n">
        <v>9.62</v>
      </c>
      <c r="D87" s="0" t="n">
        <v>9.64</v>
      </c>
      <c r="E87" s="0" t="n">
        <v>9.57</v>
      </c>
      <c r="F87" s="0" t="n">
        <v>9.6</v>
      </c>
      <c r="G87" s="0" t="n">
        <v>27427100</v>
      </c>
      <c r="I87" s="0" t="n">
        <f aca="false">AVERAGE(C85:C87)</f>
        <v>9.60333333333333</v>
      </c>
      <c r="J87" s="0" t="n">
        <f aca="false">AVERAGE(C67:C87)</f>
        <v>9.95109523809524</v>
      </c>
      <c r="K87" s="0" t="n">
        <f aca="false">AVERAGE(C53:C87)</f>
        <v>9.94274285714286</v>
      </c>
    </row>
    <row r="88" customFormat="false" ht="12.75" hidden="false" customHeight="false" outlineLevel="0" collapsed="false">
      <c r="A88" s="1" t="s">
        <v>17</v>
      </c>
      <c r="B88" s="2" t="n">
        <v>0.625</v>
      </c>
      <c r="C88" s="0" t="n">
        <v>9.6</v>
      </c>
      <c r="D88" s="0" t="n">
        <v>9.711</v>
      </c>
      <c r="E88" s="0" t="n">
        <v>9.597</v>
      </c>
      <c r="F88" s="0" t="n">
        <v>9.7</v>
      </c>
      <c r="G88" s="0" t="n">
        <v>67407300</v>
      </c>
      <c r="I88" s="0" t="n">
        <f aca="false">AVERAGE(C86:C88)</f>
        <v>9.62</v>
      </c>
      <c r="J88" s="0" t="n">
        <f aca="false">AVERAGE(C68:C88)</f>
        <v>9.92752380952381</v>
      </c>
      <c r="K88" s="0" t="n">
        <f aca="false">AVERAGE(C54:C88)</f>
        <v>9.93317142857143</v>
      </c>
    </row>
    <row r="89" customFormat="false" ht="12.75" hidden="false" customHeight="false" outlineLevel="0" collapsed="false">
      <c r="A89" s="1" t="s">
        <v>17</v>
      </c>
      <c r="B89" s="2" t="n">
        <v>0.666666666666667</v>
      </c>
      <c r="C89" s="0" t="n">
        <v>9.7</v>
      </c>
      <c r="D89" s="0" t="n">
        <v>9.707</v>
      </c>
      <c r="E89" s="0" t="n">
        <v>9.531</v>
      </c>
      <c r="F89" s="0" t="n">
        <v>9.56</v>
      </c>
      <c r="G89" s="0" t="n">
        <v>79430700</v>
      </c>
      <c r="I89" s="0" t="n">
        <f aca="false">AVERAGE(C87:C89)</f>
        <v>9.64</v>
      </c>
      <c r="J89" s="0" t="n">
        <f aca="false">AVERAGE(C69:C89)</f>
        <v>9.90761904761905</v>
      </c>
      <c r="K89" s="0" t="n">
        <f aca="false">AVERAGE(C55:C89)</f>
        <v>9.92628571428572</v>
      </c>
    </row>
    <row r="90" customFormat="false" ht="12.75" hidden="false" customHeight="false" outlineLevel="0" collapsed="false">
      <c r="A90" s="1" t="s">
        <v>17</v>
      </c>
      <c r="B90" s="2" t="n">
        <v>0.708333333333333</v>
      </c>
      <c r="C90" s="0" t="n">
        <v>9.574</v>
      </c>
      <c r="D90" s="0" t="n">
        <v>9.594</v>
      </c>
      <c r="E90" s="0" t="n">
        <v>9.505</v>
      </c>
      <c r="F90" s="0" t="n">
        <v>9.56</v>
      </c>
      <c r="G90" s="0" t="n">
        <v>81007700</v>
      </c>
      <c r="I90" s="0" t="n">
        <f aca="false">AVERAGE(C88:C90)</f>
        <v>9.62466666666667</v>
      </c>
      <c r="J90" s="0" t="n">
        <f aca="false">AVERAGE(C70:C90)</f>
        <v>9.87909523809524</v>
      </c>
      <c r="K90" s="0" t="n">
        <f aca="false">AVERAGE(C56:C90)</f>
        <v>9.91568571428571</v>
      </c>
    </row>
    <row r="91" customFormat="false" ht="12.75" hidden="false" customHeight="false" outlineLevel="0" collapsed="false">
      <c r="A91" s="1" t="s">
        <v>17</v>
      </c>
      <c r="B91" s="2" t="n">
        <v>0.75</v>
      </c>
      <c r="C91" s="0" t="n">
        <v>9.56</v>
      </c>
      <c r="D91" s="0" t="n">
        <v>9.64</v>
      </c>
      <c r="E91" s="0" t="n">
        <v>9.558</v>
      </c>
      <c r="F91" s="0" t="n">
        <v>9.579</v>
      </c>
      <c r="G91" s="0" t="n">
        <v>66808800</v>
      </c>
      <c r="I91" s="0" t="n">
        <f aca="false">AVERAGE(C89:C91)</f>
        <v>9.61133333333333</v>
      </c>
      <c r="J91" s="0" t="n">
        <f aca="false">AVERAGE(C71:C91)</f>
        <v>9.85052380952381</v>
      </c>
      <c r="K91" s="0" t="n">
        <f aca="false">AVERAGE(C57:C91)</f>
        <v>9.90451428571429</v>
      </c>
    </row>
    <row r="92" customFormat="false" ht="12.75" hidden="false" customHeight="false" outlineLevel="0" collapsed="false">
      <c r="A92" s="1" t="s">
        <v>18</v>
      </c>
      <c r="B92" s="2" t="n">
        <v>0.416666666666667</v>
      </c>
      <c r="C92" s="0" t="n">
        <v>9.589</v>
      </c>
      <c r="D92" s="0" t="n">
        <v>9.673</v>
      </c>
      <c r="E92" s="0" t="n">
        <v>9.582</v>
      </c>
      <c r="F92" s="0" t="n">
        <v>9.669</v>
      </c>
      <c r="G92" s="0" t="n">
        <v>46942400</v>
      </c>
      <c r="I92" s="0" t="n">
        <f aca="false">AVERAGE(C90:C92)</f>
        <v>9.57433333333333</v>
      </c>
      <c r="J92" s="0" t="n">
        <f aca="false">AVERAGE(C72:C92)</f>
        <v>9.82247619047619</v>
      </c>
      <c r="K92" s="0" t="n">
        <f aca="false">AVERAGE(C58:C92)</f>
        <v>9.89471428571429</v>
      </c>
    </row>
    <row r="93" customFormat="false" ht="12.75" hidden="false" customHeight="false" outlineLevel="0" collapsed="false">
      <c r="A93" s="1" t="s">
        <v>18</v>
      </c>
      <c r="B93" s="2" t="n">
        <v>0.458333333333333</v>
      </c>
      <c r="C93" s="0" t="n">
        <v>9.669</v>
      </c>
      <c r="D93" s="0" t="n">
        <v>9.766</v>
      </c>
      <c r="E93" s="0" t="n">
        <v>9.641</v>
      </c>
      <c r="F93" s="0" t="n">
        <v>9.704</v>
      </c>
      <c r="G93" s="0" t="n">
        <v>113382100</v>
      </c>
      <c r="I93" s="0" t="n">
        <f aca="false">AVERAGE(C91:C93)</f>
        <v>9.606</v>
      </c>
      <c r="J93" s="0" t="n">
        <f aca="false">AVERAGE(C73:C93)</f>
        <v>9.79957142857143</v>
      </c>
      <c r="K93" s="0" t="n">
        <f aca="false">AVERAGE(C59:C93)</f>
        <v>9.88968571428572</v>
      </c>
    </row>
    <row r="94" customFormat="false" ht="12.75" hidden="false" customHeight="false" outlineLevel="0" collapsed="false">
      <c r="A94" s="1" t="s">
        <v>18</v>
      </c>
      <c r="B94" s="2" t="n">
        <v>0.5</v>
      </c>
      <c r="C94" s="0" t="n">
        <v>9.7</v>
      </c>
      <c r="D94" s="0" t="n">
        <v>9.724</v>
      </c>
      <c r="E94" s="0" t="n">
        <v>9.58</v>
      </c>
      <c r="F94" s="0" t="n">
        <v>9.695</v>
      </c>
      <c r="G94" s="0" t="n">
        <v>91582900</v>
      </c>
      <c r="I94" s="0" t="n">
        <f aca="false">AVERAGE(C92:C94)</f>
        <v>9.65266666666667</v>
      </c>
      <c r="J94" s="0" t="n">
        <f aca="false">AVERAGE(C74:C94)</f>
        <v>9.77976190476191</v>
      </c>
      <c r="K94" s="0" t="n">
        <f aca="false">AVERAGE(C60:C94)</f>
        <v>9.88382857142857</v>
      </c>
    </row>
    <row r="95" customFormat="false" ht="12.75" hidden="false" customHeight="false" outlineLevel="0" collapsed="false">
      <c r="A95" s="1" t="s">
        <v>18</v>
      </c>
      <c r="B95" s="2" t="n">
        <v>0.541666666666667</v>
      </c>
      <c r="C95" s="0" t="n">
        <v>9.695</v>
      </c>
      <c r="D95" s="0" t="n">
        <v>9.71</v>
      </c>
      <c r="E95" s="0" t="n">
        <v>9.599</v>
      </c>
      <c r="F95" s="0" t="n">
        <v>9.602</v>
      </c>
      <c r="G95" s="0" t="n">
        <v>28925400</v>
      </c>
      <c r="I95" s="0" t="n">
        <f aca="false">AVERAGE(C93:C95)</f>
        <v>9.688</v>
      </c>
      <c r="J95" s="0" t="n">
        <f aca="false">AVERAGE(C75:C95)</f>
        <v>9.76047619047619</v>
      </c>
      <c r="K95" s="0" t="n">
        <f aca="false">AVERAGE(C61:C95)</f>
        <v>9.87662857142857</v>
      </c>
    </row>
    <row r="96" customFormat="false" ht="12.75" hidden="false" customHeight="false" outlineLevel="0" collapsed="false">
      <c r="A96" s="1" t="s">
        <v>18</v>
      </c>
      <c r="B96" s="2" t="n">
        <v>0.583333333333333</v>
      </c>
      <c r="C96" s="0" t="n">
        <v>9.603</v>
      </c>
      <c r="D96" s="0" t="n">
        <v>9.615</v>
      </c>
      <c r="E96" s="0" t="n">
        <v>9.47</v>
      </c>
      <c r="F96" s="0" t="n">
        <v>9.544</v>
      </c>
      <c r="G96" s="0" t="n">
        <v>112624600</v>
      </c>
      <c r="I96" s="0" t="n">
        <f aca="false">AVERAGE(C94:C96)</f>
        <v>9.666</v>
      </c>
      <c r="J96" s="0" t="n">
        <f aca="false">AVERAGE(C76:C96)</f>
        <v>9.74309523809524</v>
      </c>
      <c r="K96" s="0" t="n">
        <f aca="false">AVERAGE(C62:C96)</f>
        <v>9.8676</v>
      </c>
    </row>
    <row r="97" customFormat="false" ht="12.75" hidden="false" customHeight="false" outlineLevel="0" collapsed="false">
      <c r="A97" s="1" t="s">
        <v>18</v>
      </c>
      <c r="B97" s="2" t="n">
        <v>0.625</v>
      </c>
      <c r="C97" s="0" t="n">
        <v>9.542</v>
      </c>
      <c r="D97" s="0" t="n">
        <v>9.595</v>
      </c>
      <c r="E97" s="0" t="n">
        <v>9.53</v>
      </c>
      <c r="F97" s="0" t="n">
        <v>9.576</v>
      </c>
      <c r="G97" s="0" t="n">
        <v>35433300</v>
      </c>
      <c r="I97" s="0" t="n">
        <f aca="false">AVERAGE(C95:C97)</f>
        <v>9.61333333333333</v>
      </c>
      <c r="J97" s="0" t="n">
        <f aca="false">AVERAGE(C77:C97)</f>
        <v>9.72014285714286</v>
      </c>
      <c r="K97" s="0" t="n">
        <f aca="false">AVERAGE(C63:C97)</f>
        <v>9.85808571428571</v>
      </c>
    </row>
    <row r="98" customFormat="false" ht="12.75" hidden="false" customHeight="false" outlineLevel="0" collapsed="false">
      <c r="A98" s="1" t="s">
        <v>18</v>
      </c>
      <c r="B98" s="2" t="n">
        <v>0.666666666666667</v>
      </c>
      <c r="C98" s="0" t="n">
        <v>9.578</v>
      </c>
      <c r="D98" s="0" t="n">
        <v>9.636</v>
      </c>
      <c r="E98" s="0" t="n">
        <v>9.555</v>
      </c>
      <c r="F98" s="0" t="n">
        <v>9.615</v>
      </c>
      <c r="G98" s="0" t="n">
        <v>34638900</v>
      </c>
      <c r="I98" s="0" t="n">
        <f aca="false">AVERAGE(C96:C98)</f>
        <v>9.57433333333333</v>
      </c>
      <c r="J98" s="0" t="n">
        <f aca="false">AVERAGE(C78:C98)</f>
        <v>9.69795238095238</v>
      </c>
      <c r="K98" s="0" t="n">
        <f aca="false">AVERAGE(C64:C98)</f>
        <v>9.84888571428571</v>
      </c>
    </row>
    <row r="99" customFormat="false" ht="12.75" hidden="false" customHeight="false" outlineLevel="0" collapsed="false">
      <c r="A99" s="1" t="s">
        <v>18</v>
      </c>
      <c r="B99" s="2" t="n">
        <v>0.708333333333333</v>
      </c>
      <c r="C99" s="0" t="n">
        <v>9.611</v>
      </c>
      <c r="D99" s="0" t="n">
        <v>9.695</v>
      </c>
      <c r="E99" s="0" t="n">
        <v>9.585</v>
      </c>
      <c r="F99" s="0" t="n">
        <v>9.635</v>
      </c>
      <c r="G99" s="0" t="n">
        <v>55147600</v>
      </c>
      <c r="I99" s="0" t="n">
        <f aca="false">AVERAGE(C97:C99)</f>
        <v>9.577</v>
      </c>
      <c r="J99" s="0" t="n">
        <f aca="false">AVERAGE(C79:C99)</f>
        <v>9.68009523809524</v>
      </c>
      <c r="K99" s="0" t="n">
        <f aca="false">AVERAGE(C65:C99)</f>
        <v>9.84097142857143</v>
      </c>
    </row>
    <row r="100" customFormat="false" ht="12.75" hidden="false" customHeight="false" outlineLevel="0" collapsed="false">
      <c r="A100" s="1" t="s">
        <v>18</v>
      </c>
      <c r="B100" s="2" t="n">
        <v>0.75</v>
      </c>
      <c r="C100" s="0" t="n">
        <v>9.637</v>
      </c>
      <c r="D100" s="0" t="n">
        <v>9.715</v>
      </c>
      <c r="E100" s="0" t="n">
        <v>9.622</v>
      </c>
      <c r="F100" s="0" t="n">
        <v>9.696</v>
      </c>
      <c r="G100" s="0" t="n">
        <v>67307900</v>
      </c>
      <c r="I100" s="0" t="n">
        <f aca="false">AVERAGE(C98:C100)</f>
        <v>9.60866666666667</v>
      </c>
      <c r="J100" s="0" t="n">
        <f aca="false">AVERAGE(C80:C100)</f>
        <v>9.66442857142857</v>
      </c>
      <c r="K100" s="0" t="n">
        <f aca="false">AVERAGE(C66:C100)</f>
        <v>9.83231428571429</v>
      </c>
    </row>
    <row r="101" customFormat="false" ht="12.75" hidden="false" customHeight="false" outlineLevel="0" collapsed="false">
      <c r="A101" s="1" t="s">
        <v>19</v>
      </c>
      <c r="B101" s="2" t="n">
        <v>0.416666666666667</v>
      </c>
      <c r="C101" s="0" t="n">
        <v>9.7</v>
      </c>
      <c r="D101" s="0" t="n">
        <v>9.74</v>
      </c>
      <c r="E101" s="0" t="n">
        <v>9.655</v>
      </c>
      <c r="F101" s="0" t="n">
        <v>9.68</v>
      </c>
      <c r="G101" s="0" t="n">
        <v>33598400</v>
      </c>
      <c r="I101" s="0" t="n">
        <f aca="false">AVERAGE(C99:C101)</f>
        <v>9.64933333333333</v>
      </c>
      <c r="J101" s="0" t="n">
        <f aca="false">AVERAGE(C81:C101)</f>
        <v>9.65361904761905</v>
      </c>
      <c r="K101" s="0" t="n">
        <f aca="false">AVERAGE(C67:C101)</f>
        <v>9.82088571428571</v>
      </c>
    </row>
    <row r="102" customFormat="false" ht="12.75" hidden="false" customHeight="false" outlineLevel="0" collapsed="false">
      <c r="A102" s="1" t="s">
        <v>19</v>
      </c>
      <c r="B102" s="2" t="n">
        <v>0.458333333333333</v>
      </c>
      <c r="C102" s="0" t="n">
        <v>9.683</v>
      </c>
      <c r="D102" s="0" t="n">
        <v>9.71</v>
      </c>
      <c r="E102" s="0" t="n">
        <v>9.6</v>
      </c>
      <c r="F102" s="0" t="n">
        <v>9.67</v>
      </c>
      <c r="G102" s="0" t="n">
        <v>58119000</v>
      </c>
      <c r="I102" s="0" t="n">
        <f aca="false">AVERAGE(C100:C102)</f>
        <v>9.67333333333333</v>
      </c>
      <c r="J102" s="0" t="n">
        <f aca="false">AVERAGE(C82:C102)</f>
        <v>9.64161904761905</v>
      </c>
      <c r="K102" s="0" t="n">
        <f aca="false">AVERAGE(C68:C102)</f>
        <v>9.80911428571429</v>
      </c>
    </row>
    <row r="103" customFormat="false" ht="12.75" hidden="false" customHeight="false" outlineLevel="0" collapsed="false">
      <c r="A103" s="1" t="s">
        <v>19</v>
      </c>
      <c r="B103" s="2" t="n">
        <v>0.5</v>
      </c>
      <c r="C103" s="0" t="n">
        <v>9.677</v>
      </c>
      <c r="D103" s="0" t="n">
        <v>9.678</v>
      </c>
      <c r="E103" s="0" t="n">
        <v>9.625</v>
      </c>
      <c r="F103" s="0" t="n">
        <v>9.652</v>
      </c>
      <c r="G103" s="0" t="n">
        <v>15624100</v>
      </c>
      <c r="I103" s="0" t="n">
        <f aca="false">AVERAGE(C101:C103)</f>
        <v>9.68666666666667</v>
      </c>
      <c r="J103" s="0" t="n">
        <f aca="false">AVERAGE(C83:C103)</f>
        <v>9.63271428571429</v>
      </c>
      <c r="K103" s="0" t="n">
        <f aca="false">AVERAGE(C69:C103)</f>
        <v>9.79651428571429</v>
      </c>
    </row>
    <row r="104" customFormat="false" ht="12.75" hidden="false" customHeight="false" outlineLevel="0" collapsed="false">
      <c r="A104" s="1" t="s">
        <v>19</v>
      </c>
      <c r="B104" s="2" t="n">
        <v>0.541666666666667</v>
      </c>
      <c r="C104" s="0" t="n">
        <v>9.658</v>
      </c>
      <c r="D104" s="0" t="n">
        <v>9.663</v>
      </c>
      <c r="E104" s="0" t="n">
        <v>9.587</v>
      </c>
      <c r="F104" s="0" t="n">
        <v>9.623</v>
      </c>
      <c r="G104" s="0" t="n">
        <v>24769000</v>
      </c>
      <c r="I104" s="0" t="n">
        <f aca="false">AVERAGE(C102:C104)</f>
        <v>9.67266666666667</v>
      </c>
      <c r="J104" s="0" t="n">
        <f aca="false">AVERAGE(C84:C104)</f>
        <v>9.63076190476191</v>
      </c>
      <c r="K104" s="0" t="n">
        <f aca="false">AVERAGE(C70:C104)</f>
        <v>9.7818</v>
      </c>
    </row>
    <row r="105" customFormat="false" ht="12.75" hidden="false" customHeight="false" outlineLevel="0" collapsed="false">
      <c r="A105" s="1" t="s">
        <v>19</v>
      </c>
      <c r="B105" s="2" t="n">
        <v>0.583333333333333</v>
      </c>
      <c r="C105" s="0" t="n">
        <v>9.628</v>
      </c>
      <c r="D105" s="0" t="n">
        <v>9.64</v>
      </c>
      <c r="E105" s="0" t="n">
        <v>9.55</v>
      </c>
      <c r="F105" s="0" t="n">
        <v>9.55</v>
      </c>
      <c r="G105" s="0" t="n">
        <v>48860700</v>
      </c>
      <c r="I105" s="0" t="n">
        <f aca="false">AVERAGE(C103:C105)</f>
        <v>9.65433333333333</v>
      </c>
      <c r="J105" s="0" t="n">
        <f aca="false">AVERAGE(C85:C105)</f>
        <v>9.6292380952381</v>
      </c>
      <c r="K105" s="0" t="n">
        <f aca="false">AVERAGE(C71:C105)</f>
        <v>9.7666</v>
      </c>
    </row>
    <row r="106" customFormat="false" ht="12.75" hidden="false" customHeight="false" outlineLevel="0" collapsed="false">
      <c r="A106" s="1" t="s">
        <v>19</v>
      </c>
      <c r="B106" s="2" t="n">
        <v>0.625</v>
      </c>
      <c r="C106" s="0" t="n">
        <v>9.566</v>
      </c>
      <c r="D106" s="0" t="n">
        <v>9.621</v>
      </c>
      <c r="E106" s="0" t="n">
        <v>9.54</v>
      </c>
      <c r="F106" s="0" t="n">
        <v>9.596</v>
      </c>
      <c r="G106" s="0" t="n">
        <v>28122000</v>
      </c>
      <c r="I106" s="0" t="n">
        <f aca="false">AVERAGE(C104:C106)</f>
        <v>9.61733333333333</v>
      </c>
      <c r="J106" s="0" t="n">
        <f aca="false">AVERAGE(C86:C106)</f>
        <v>9.63</v>
      </c>
      <c r="K106" s="0" t="n">
        <f aca="false">AVERAGE(C72:C106)</f>
        <v>9.74911428571429</v>
      </c>
    </row>
    <row r="107" customFormat="false" ht="12.75" hidden="false" customHeight="false" outlineLevel="0" collapsed="false">
      <c r="A107" s="1" t="s">
        <v>19</v>
      </c>
      <c r="B107" s="2" t="n">
        <v>0.666666666666667</v>
      </c>
      <c r="C107" s="0" t="n">
        <v>9.597</v>
      </c>
      <c r="D107" s="0" t="n">
        <v>9.597</v>
      </c>
      <c r="E107" s="0" t="n">
        <v>9.48</v>
      </c>
      <c r="F107" s="0" t="n">
        <v>9.511</v>
      </c>
      <c r="G107" s="0" t="n">
        <v>64642100</v>
      </c>
      <c r="I107" s="0" t="n">
        <f aca="false">AVERAGE(C105:C107)</f>
        <v>9.597</v>
      </c>
      <c r="J107" s="0" t="n">
        <f aca="false">AVERAGE(C87:C107)</f>
        <v>9.62795238095238</v>
      </c>
      <c r="K107" s="0" t="n">
        <f aca="false">AVERAGE(C73:C107)</f>
        <v>9.73331428571429</v>
      </c>
    </row>
    <row r="108" customFormat="false" ht="12.75" hidden="false" customHeight="false" outlineLevel="0" collapsed="false">
      <c r="A108" s="1" t="s">
        <v>19</v>
      </c>
      <c r="B108" s="2" t="n">
        <v>0.708333333333333</v>
      </c>
      <c r="C108" s="0" t="n">
        <v>9.525</v>
      </c>
      <c r="D108" s="0" t="n">
        <v>9.55</v>
      </c>
      <c r="E108" s="0" t="n">
        <v>9.431</v>
      </c>
      <c r="F108" s="0" t="n">
        <v>9.432</v>
      </c>
      <c r="G108" s="0" t="n">
        <v>54311800</v>
      </c>
      <c r="I108" s="0" t="n">
        <f aca="false">AVERAGE(C106:C108)</f>
        <v>9.56266666666667</v>
      </c>
      <c r="J108" s="0" t="n">
        <f aca="false">AVERAGE(C88:C108)</f>
        <v>9.62342857142857</v>
      </c>
      <c r="K108" s="0" t="n">
        <f aca="false">AVERAGE(C74:C108)</f>
        <v>9.71642857142857</v>
      </c>
    </row>
    <row r="109" customFormat="false" ht="12.75" hidden="false" customHeight="false" outlineLevel="0" collapsed="false">
      <c r="A109" s="1" t="s">
        <v>19</v>
      </c>
      <c r="B109" s="2" t="n">
        <v>0.75</v>
      </c>
      <c r="C109" s="0" t="n">
        <v>9.432</v>
      </c>
      <c r="D109" s="0" t="n">
        <v>9.49</v>
      </c>
      <c r="E109" s="0" t="n">
        <v>9.41</v>
      </c>
      <c r="F109" s="0" t="n">
        <v>9.47</v>
      </c>
      <c r="G109" s="0" t="n">
        <v>48928100</v>
      </c>
      <c r="I109" s="0" t="n">
        <f aca="false">AVERAGE(C107:C109)</f>
        <v>9.518</v>
      </c>
      <c r="J109" s="0" t="n">
        <f aca="false">AVERAGE(C89:C109)</f>
        <v>9.61542857142857</v>
      </c>
      <c r="K109" s="0" t="n">
        <f aca="false">AVERAGE(C75:C109)</f>
        <v>9.69734285714286</v>
      </c>
    </row>
    <row r="110" customFormat="false" ht="12.75" hidden="false" customHeight="false" outlineLevel="0" collapsed="false">
      <c r="A110" s="1" t="s">
        <v>20</v>
      </c>
      <c r="B110" s="2" t="n">
        <v>0.416666666666667</v>
      </c>
      <c r="C110" s="0" t="n">
        <v>9.5</v>
      </c>
      <c r="D110" s="0" t="n">
        <v>9.555</v>
      </c>
      <c r="E110" s="0" t="n">
        <v>9.44</v>
      </c>
      <c r="F110" s="0" t="n">
        <v>9.465</v>
      </c>
      <c r="G110" s="0" t="n">
        <v>49915000</v>
      </c>
      <c r="I110" s="0" t="n">
        <f aca="false">AVERAGE(C108:C110)</f>
        <v>9.48566666666667</v>
      </c>
      <c r="J110" s="0" t="n">
        <f aca="false">AVERAGE(C90:C110)</f>
        <v>9.60590476190476</v>
      </c>
      <c r="K110" s="0" t="n">
        <f aca="false">AVERAGE(C76:C110)</f>
        <v>9.68397142857143</v>
      </c>
    </row>
    <row r="111" customFormat="false" ht="12.75" hidden="false" customHeight="false" outlineLevel="0" collapsed="false">
      <c r="A111" s="1" t="s">
        <v>20</v>
      </c>
      <c r="B111" s="2" t="n">
        <v>0.458333333333333</v>
      </c>
      <c r="C111" s="0" t="n">
        <v>9.465</v>
      </c>
      <c r="D111" s="0" t="n">
        <v>9.51</v>
      </c>
      <c r="E111" s="0" t="n">
        <v>9.376</v>
      </c>
      <c r="F111" s="0" t="n">
        <v>9.455</v>
      </c>
      <c r="G111" s="0" t="n">
        <v>68597800</v>
      </c>
      <c r="I111" s="0" t="n">
        <f aca="false">AVERAGE(C109:C111)</f>
        <v>9.46566666666667</v>
      </c>
      <c r="J111" s="0" t="n">
        <f aca="false">AVERAGE(C91:C111)</f>
        <v>9.60071428571429</v>
      </c>
      <c r="K111" s="0" t="n">
        <f aca="false">AVERAGE(C77:C111)</f>
        <v>9.668</v>
      </c>
    </row>
    <row r="112" customFormat="false" ht="12.75" hidden="false" customHeight="false" outlineLevel="0" collapsed="false">
      <c r="A112" s="1" t="s">
        <v>20</v>
      </c>
      <c r="B112" s="2" t="n">
        <v>0.5</v>
      </c>
      <c r="C112" s="0" t="n">
        <v>9.46</v>
      </c>
      <c r="D112" s="0" t="n">
        <v>9.52</v>
      </c>
      <c r="E112" s="0" t="n">
        <v>9.395</v>
      </c>
      <c r="F112" s="0" t="n">
        <v>9.407</v>
      </c>
      <c r="G112" s="0" t="n">
        <v>57258600</v>
      </c>
      <c r="I112" s="0" t="n">
        <f aca="false">AVERAGE(C110:C112)</f>
        <v>9.475</v>
      </c>
      <c r="J112" s="0" t="n">
        <f aca="false">AVERAGE(C92:C112)</f>
        <v>9.59595238095238</v>
      </c>
      <c r="K112" s="0" t="n">
        <f aca="false">AVERAGE(C78:C112)</f>
        <v>9.65131428571429</v>
      </c>
    </row>
    <row r="113" customFormat="false" ht="12.75" hidden="false" customHeight="false" outlineLevel="0" collapsed="false">
      <c r="A113" s="1" t="s">
        <v>20</v>
      </c>
      <c r="B113" s="2" t="n">
        <v>0.541666666666667</v>
      </c>
      <c r="C113" s="0" t="n">
        <v>9.41</v>
      </c>
      <c r="D113" s="0" t="n">
        <v>9.574</v>
      </c>
      <c r="E113" s="0" t="n">
        <v>9.409</v>
      </c>
      <c r="F113" s="0" t="n">
        <v>9.549</v>
      </c>
      <c r="G113" s="0" t="n">
        <v>59772500</v>
      </c>
      <c r="I113" s="0" t="n">
        <f aca="false">AVERAGE(C111:C113)</f>
        <v>9.445</v>
      </c>
      <c r="J113" s="0" t="n">
        <f aca="false">AVERAGE(C93:C113)</f>
        <v>9.58742857142857</v>
      </c>
      <c r="K113" s="0" t="n">
        <f aca="false">AVERAGE(C79:C113)</f>
        <v>9.63485714285714</v>
      </c>
    </row>
    <row r="114" customFormat="false" ht="12.75" hidden="false" customHeight="false" outlineLevel="0" collapsed="false">
      <c r="A114" s="1" t="s">
        <v>20</v>
      </c>
      <c r="B114" s="2" t="n">
        <v>0.583333333333333</v>
      </c>
      <c r="C114" s="0" t="n">
        <v>9.549</v>
      </c>
      <c r="D114" s="0" t="n">
        <v>9.64</v>
      </c>
      <c r="E114" s="0" t="n">
        <v>9.522</v>
      </c>
      <c r="F114" s="0" t="n">
        <v>9.593</v>
      </c>
      <c r="G114" s="0" t="n">
        <v>67188800</v>
      </c>
      <c r="I114" s="0" t="n">
        <f aca="false">AVERAGE(C112:C114)</f>
        <v>9.473</v>
      </c>
      <c r="J114" s="0" t="n">
        <f aca="false">AVERAGE(C94:C114)</f>
        <v>9.58171428571429</v>
      </c>
      <c r="K114" s="0" t="n">
        <f aca="false">AVERAGE(C80:C114)</f>
        <v>9.62294285714286</v>
      </c>
    </row>
    <row r="115" customFormat="false" ht="12.75" hidden="false" customHeight="false" outlineLevel="0" collapsed="false">
      <c r="A115" s="1" t="s">
        <v>20</v>
      </c>
      <c r="B115" s="2" t="n">
        <v>0.625</v>
      </c>
      <c r="C115" s="0" t="n">
        <v>9.593</v>
      </c>
      <c r="D115" s="0" t="n">
        <v>9.614</v>
      </c>
      <c r="E115" s="0" t="n">
        <v>9.533</v>
      </c>
      <c r="F115" s="0" t="n">
        <v>9.545</v>
      </c>
      <c r="G115" s="0" t="n">
        <v>31995200</v>
      </c>
      <c r="I115" s="0" t="n">
        <f aca="false">AVERAGE(C113:C115)</f>
        <v>9.51733333333333</v>
      </c>
      <c r="J115" s="0" t="n">
        <f aca="false">AVERAGE(C95:C115)</f>
        <v>9.57661904761905</v>
      </c>
      <c r="K115" s="0" t="n">
        <f aca="false">AVERAGE(C81:C115)</f>
        <v>9.6134</v>
      </c>
    </row>
    <row r="116" customFormat="false" ht="12.75" hidden="false" customHeight="false" outlineLevel="0" collapsed="false">
      <c r="A116" s="1" t="s">
        <v>20</v>
      </c>
      <c r="B116" s="2" t="n">
        <v>0.666666666666667</v>
      </c>
      <c r="C116" s="0" t="n">
        <v>9.55</v>
      </c>
      <c r="D116" s="0" t="n">
        <v>9.619</v>
      </c>
      <c r="E116" s="0" t="n">
        <v>9.54</v>
      </c>
      <c r="F116" s="0" t="n">
        <v>9.588</v>
      </c>
      <c r="G116" s="0" t="n">
        <v>25044900</v>
      </c>
      <c r="I116" s="0" t="n">
        <f aca="false">AVERAGE(C114:C116)</f>
        <v>9.564</v>
      </c>
      <c r="J116" s="0" t="n">
        <f aca="false">AVERAGE(C96:C116)</f>
        <v>9.56971428571429</v>
      </c>
      <c r="K116" s="0" t="n">
        <f aca="false">AVERAGE(C82:C116)</f>
        <v>9.6024</v>
      </c>
    </row>
    <row r="117" customFormat="false" ht="12.75" hidden="false" customHeight="false" outlineLevel="0" collapsed="false">
      <c r="A117" s="1" t="s">
        <v>20</v>
      </c>
      <c r="B117" s="2" t="n">
        <v>0.708333333333333</v>
      </c>
      <c r="C117" s="0" t="n">
        <v>9.586</v>
      </c>
      <c r="D117" s="0" t="n">
        <v>9.62</v>
      </c>
      <c r="E117" s="0" t="n">
        <v>9.496</v>
      </c>
      <c r="F117" s="0" t="n">
        <v>9.496</v>
      </c>
      <c r="G117" s="0" t="n">
        <v>52980700</v>
      </c>
      <c r="I117" s="0" t="n">
        <f aca="false">AVERAGE(C115:C117)</f>
        <v>9.57633333333333</v>
      </c>
      <c r="J117" s="0" t="n">
        <f aca="false">AVERAGE(C97:C117)</f>
        <v>9.56890476190476</v>
      </c>
      <c r="K117" s="0" t="n">
        <f aca="false">AVERAGE(C83:C117)</f>
        <v>9.59445714285714</v>
      </c>
    </row>
    <row r="118" customFormat="false" ht="12.75" hidden="false" customHeight="false" outlineLevel="0" collapsed="false">
      <c r="A118" s="1" t="s">
        <v>20</v>
      </c>
      <c r="B118" s="2" t="n">
        <v>0.75</v>
      </c>
      <c r="C118" s="0" t="n">
        <v>9.496</v>
      </c>
      <c r="D118" s="0" t="n">
        <v>9.542</v>
      </c>
      <c r="E118" s="0" t="n">
        <v>9.456</v>
      </c>
      <c r="F118" s="0" t="n">
        <v>9.542</v>
      </c>
      <c r="G118" s="0" t="n">
        <v>48450100</v>
      </c>
      <c r="I118" s="0" t="n">
        <f aca="false">AVERAGE(C116:C118)</f>
        <v>9.544</v>
      </c>
      <c r="J118" s="0" t="n">
        <f aca="false">AVERAGE(C98:C118)</f>
        <v>9.56671428571429</v>
      </c>
      <c r="K118" s="0" t="n">
        <f aca="false">AVERAGE(C84:C118)</f>
        <v>9.58865714285714</v>
      </c>
    </row>
    <row r="119" customFormat="false" ht="12.75" hidden="false" customHeight="false" outlineLevel="0" collapsed="false">
      <c r="A119" s="1" t="s">
        <v>21</v>
      </c>
      <c r="B119" s="2" t="n">
        <v>0.416666666666667</v>
      </c>
      <c r="C119" s="0" t="n">
        <v>9.551</v>
      </c>
      <c r="D119" s="0" t="n">
        <v>9.568</v>
      </c>
      <c r="E119" s="0" t="n">
        <v>9.481</v>
      </c>
      <c r="F119" s="0" t="n">
        <v>9.53</v>
      </c>
      <c r="G119" s="0" t="n">
        <v>26670100</v>
      </c>
      <c r="I119" s="0" t="n">
        <f aca="false">AVERAGE(C117:C119)</f>
        <v>9.54433333333333</v>
      </c>
      <c r="J119" s="0" t="n">
        <f aca="false">AVERAGE(C99:C119)</f>
        <v>9.56542857142857</v>
      </c>
      <c r="K119" s="0" t="n">
        <f aca="false">AVERAGE(C85:C119)</f>
        <v>9.58554285714286</v>
      </c>
    </row>
    <row r="120" customFormat="false" ht="12.75" hidden="false" customHeight="false" outlineLevel="0" collapsed="false">
      <c r="A120" s="1" t="s">
        <v>21</v>
      </c>
      <c r="B120" s="2" t="n">
        <v>0.458333333333333</v>
      </c>
      <c r="C120" s="0" t="n">
        <v>9.531</v>
      </c>
      <c r="D120" s="0" t="n">
        <v>9.57</v>
      </c>
      <c r="E120" s="0" t="n">
        <v>9.46</v>
      </c>
      <c r="F120" s="0" t="n">
        <v>9.546</v>
      </c>
      <c r="G120" s="0" t="n">
        <v>50911900</v>
      </c>
      <c r="I120" s="0" t="n">
        <f aca="false">AVERAGE(C118:C120)</f>
        <v>9.526</v>
      </c>
      <c r="J120" s="0" t="n">
        <f aca="false">AVERAGE(C100:C120)</f>
        <v>9.56161904761905</v>
      </c>
      <c r="K120" s="0" t="n">
        <f aca="false">AVERAGE(C86:C120)</f>
        <v>9.585</v>
      </c>
    </row>
    <row r="121" customFormat="false" ht="12.75" hidden="false" customHeight="false" outlineLevel="0" collapsed="false">
      <c r="A121" s="1" t="s">
        <v>21</v>
      </c>
      <c r="B121" s="2" t="n">
        <v>0.5</v>
      </c>
      <c r="C121" s="0" t="n">
        <v>9.546</v>
      </c>
      <c r="D121" s="0" t="n">
        <v>9.635</v>
      </c>
      <c r="E121" s="0" t="n">
        <v>9.531</v>
      </c>
      <c r="F121" s="0" t="n">
        <v>9.577</v>
      </c>
      <c r="G121" s="0" t="n">
        <v>101862500</v>
      </c>
      <c r="I121" s="0" t="n">
        <f aca="false">AVERAGE(C119:C121)</f>
        <v>9.54266666666667</v>
      </c>
      <c r="J121" s="0" t="n">
        <f aca="false">AVERAGE(C101:C121)</f>
        <v>9.55728571428572</v>
      </c>
      <c r="K121" s="0" t="n">
        <f aca="false">AVERAGE(C87:C121)</f>
        <v>9.58231428571428</v>
      </c>
    </row>
    <row r="122" customFormat="false" ht="12.75" hidden="false" customHeight="false" outlineLevel="0" collapsed="false">
      <c r="A122" s="1" t="s">
        <v>21</v>
      </c>
      <c r="B122" s="2" t="n">
        <v>0.541666666666667</v>
      </c>
      <c r="C122" s="0" t="n">
        <v>9.571</v>
      </c>
      <c r="D122" s="0" t="n">
        <v>9.59</v>
      </c>
      <c r="E122" s="0" t="n">
        <v>9.501</v>
      </c>
      <c r="F122" s="0" t="n">
        <v>9.51</v>
      </c>
      <c r="G122" s="0" t="n">
        <v>38123100</v>
      </c>
      <c r="I122" s="0" t="n">
        <f aca="false">AVERAGE(C120:C122)</f>
        <v>9.54933333333333</v>
      </c>
      <c r="J122" s="0" t="n">
        <f aca="false">AVERAGE(C102:C122)</f>
        <v>9.55114285714286</v>
      </c>
      <c r="K122" s="0" t="n">
        <f aca="false">AVERAGE(C88:C122)</f>
        <v>9.58091428571429</v>
      </c>
    </row>
    <row r="123" customFormat="false" ht="12.75" hidden="false" customHeight="false" outlineLevel="0" collapsed="false">
      <c r="A123" s="1" t="s">
        <v>21</v>
      </c>
      <c r="B123" s="2" t="n">
        <v>0.583333333333333</v>
      </c>
      <c r="C123" s="0" t="n">
        <v>9.51</v>
      </c>
      <c r="D123" s="0" t="n">
        <v>9.603</v>
      </c>
      <c r="E123" s="0" t="n">
        <v>9.485</v>
      </c>
      <c r="F123" s="0" t="n">
        <v>9.58</v>
      </c>
      <c r="G123" s="0" t="n">
        <v>46286400</v>
      </c>
      <c r="I123" s="0" t="n">
        <f aca="false">AVERAGE(C121:C123)</f>
        <v>9.54233333333333</v>
      </c>
      <c r="J123" s="0" t="n">
        <f aca="false">AVERAGE(C103:C123)</f>
        <v>9.54290476190476</v>
      </c>
      <c r="K123" s="0" t="n">
        <f aca="false">AVERAGE(C89:C123)</f>
        <v>9.57834285714286</v>
      </c>
    </row>
    <row r="124" customFormat="false" ht="12.75" hidden="false" customHeight="false" outlineLevel="0" collapsed="false">
      <c r="A124" s="1" t="s">
        <v>21</v>
      </c>
      <c r="B124" s="2" t="n">
        <v>0.625</v>
      </c>
      <c r="C124" s="0" t="n">
        <v>9.579</v>
      </c>
      <c r="D124" s="0" t="n">
        <v>9.665</v>
      </c>
      <c r="E124" s="0" t="n">
        <v>9.561</v>
      </c>
      <c r="F124" s="0" t="n">
        <v>9.57</v>
      </c>
      <c r="G124" s="0" t="n">
        <v>70919800</v>
      </c>
      <c r="I124" s="0" t="n">
        <f aca="false">AVERAGE(C122:C124)</f>
        <v>9.55333333333333</v>
      </c>
      <c r="J124" s="0" t="n">
        <f aca="false">AVERAGE(C104:C124)</f>
        <v>9.5382380952381</v>
      </c>
      <c r="K124" s="0" t="n">
        <f aca="false">AVERAGE(C90:C124)</f>
        <v>9.57488571428571</v>
      </c>
    </row>
    <row r="125" customFormat="false" ht="12.75" hidden="false" customHeight="false" outlineLevel="0" collapsed="false">
      <c r="A125" s="1" t="s">
        <v>21</v>
      </c>
      <c r="B125" s="2" t="n">
        <v>0.666666666666667</v>
      </c>
      <c r="C125" s="0" t="n">
        <v>9.562</v>
      </c>
      <c r="D125" s="0" t="n">
        <v>9.62</v>
      </c>
      <c r="E125" s="0" t="n">
        <v>9.562</v>
      </c>
      <c r="F125" s="0" t="n">
        <v>9.597</v>
      </c>
      <c r="G125" s="0" t="n">
        <v>32759000</v>
      </c>
      <c r="I125" s="0" t="n">
        <f aca="false">AVERAGE(C123:C125)</f>
        <v>9.55033333333333</v>
      </c>
      <c r="J125" s="0" t="n">
        <f aca="false">AVERAGE(C105:C125)</f>
        <v>9.53366666666667</v>
      </c>
      <c r="K125" s="0" t="n">
        <f aca="false">AVERAGE(C91:C125)</f>
        <v>9.57454285714286</v>
      </c>
    </row>
    <row r="126" customFormat="false" ht="12.75" hidden="false" customHeight="false" outlineLevel="0" collapsed="false">
      <c r="A126" s="1" t="s">
        <v>21</v>
      </c>
      <c r="B126" s="2" t="n">
        <v>0.708333333333333</v>
      </c>
      <c r="C126" s="0" t="n">
        <v>9.597</v>
      </c>
      <c r="D126" s="0" t="n">
        <v>9.638</v>
      </c>
      <c r="E126" s="0" t="n">
        <v>9.583</v>
      </c>
      <c r="F126" s="0" t="n">
        <v>9.617</v>
      </c>
      <c r="G126" s="0" t="n">
        <v>32787500</v>
      </c>
      <c r="I126" s="0" t="n">
        <f aca="false">AVERAGE(C124:C126)</f>
        <v>9.57933333333333</v>
      </c>
      <c r="J126" s="0" t="n">
        <f aca="false">AVERAGE(C106:C126)</f>
        <v>9.53219047619048</v>
      </c>
      <c r="K126" s="0" t="n">
        <f aca="false">AVERAGE(C92:C126)</f>
        <v>9.5756</v>
      </c>
    </row>
    <row r="127" customFormat="false" ht="12.75" hidden="false" customHeight="false" outlineLevel="0" collapsed="false">
      <c r="A127" s="1" t="s">
        <v>21</v>
      </c>
      <c r="B127" s="2" t="n">
        <v>0.75</v>
      </c>
      <c r="C127" s="0" t="n">
        <v>9.616</v>
      </c>
      <c r="D127" s="0" t="n">
        <v>9.769</v>
      </c>
      <c r="E127" s="0" t="n">
        <v>9.602</v>
      </c>
      <c r="F127" s="0" t="n">
        <v>9.768</v>
      </c>
      <c r="G127" s="0" t="n">
        <v>125849800</v>
      </c>
      <c r="I127" s="0" t="n">
        <f aca="false">AVERAGE(C125:C127)</f>
        <v>9.59166666666667</v>
      </c>
      <c r="J127" s="0" t="n">
        <f aca="false">AVERAGE(C107:C127)</f>
        <v>9.53457142857143</v>
      </c>
      <c r="K127" s="0" t="n">
        <f aca="false">AVERAGE(C93:C127)</f>
        <v>9.57637142857143</v>
      </c>
    </row>
    <row r="128" customFormat="false" ht="12.75" hidden="false" customHeight="false" outlineLevel="0" collapsed="false">
      <c r="A128" s="1" t="s">
        <v>22</v>
      </c>
      <c r="B128" s="2" t="n">
        <v>0.416666666666667</v>
      </c>
      <c r="C128" s="0" t="n">
        <v>9.73</v>
      </c>
      <c r="D128" s="0" t="n">
        <v>9.76</v>
      </c>
      <c r="E128" s="0" t="n">
        <v>9.67</v>
      </c>
      <c r="F128" s="0" t="n">
        <v>9.698</v>
      </c>
      <c r="G128" s="0" t="n">
        <v>47213800</v>
      </c>
      <c r="I128" s="0" t="n">
        <f aca="false">AVERAGE(C126:C128)</f>
        <v>9.64766666666667</v>
      </c>
      <c r="J128" s="0" t="n">
        <f aca="false">AVERAGE(C108:C128)</f>
        <v>9.54090476190476</v>
      </c>
      <c r="K128" s="0" t="n">
        <f aca="false">AVERAGE(C94:C128)</f>
        <v>9.57811428571429</v>
      </c>
    </row>
    <row r="129" customFormat="false" ht="12.75" hidden="false" customHeight="false" outlineLevel="0" collapsed="false">
      <c r="A129" s="1" t="s">
        <v>22</v>
      </c>
      <c r="B129" s="2" t="n">
        <v>0.458333333333333</v>
      </c>
      <c r="C129" s="0" t="n">
        <v>9.694</v>
      </c>
      <c r="D129" s="0" t="n">
        <v>9.695</v>
      </c>
      <c r="E129" s="0" t="n">
        <v>9.62</v>
      </c>
      <c r="F129" s="0" t="n">
        <v>9.63</v>
      </c>
      <c r="G129" s="0" t="n">
        <v>57339700</v>
      </c>
      <c r="I129" s="0" t="n">
        <f aca="false">AVERAGE(C127:C129)</f>
        <v>9.68</v>
      </c>
      <c r="J129" s="0" t="n">
        <f aca="false">AVERAGE(C109:C129)</f>
        <v>9.54895238095238</v>
      </c>
      <c r="K129" s="0" t="n">
        <f aca="false">AVERAGE(C95:C129)</f>
        <v>9.57794285714286</v>
      </c>
    </row>
    <row r="130" customFormat="false" ht="12.75" hidden="false" customHeight="false" outlineLevel="0" collapsed="false">
      <c r="A130" s="1" t="s">
        <v>22</v>
      </c>
      <c r="B130" s="2" t="n">
        <v>0.5</v>
      </c>
      <c r="C130" s="0" t="n">
        <v>9.64</v>
      </c>
      <c r="D130" s="0" t="n">
        <v>9.657</v>
      </c>
      <c r="E130" s="0" t="n">
        <v>9.38</v>
      </c>
      <c r="F130" s="0" t="n">
        <v>9.425</v>
      </c>
      <c r="G130" s="0" t="n">
        <v>178345800</v>
      </c>
      <c r="I130" s="0" t="n">
        <f aca="false">AVERAGE(C128:C130)</f>
        <v>9.688</v>
      </c>
      <c r="J130" s="0" t="n">
        <f aca="false">AVERAGE(C110:C130)</f>
        <v>9.55885714285714</v>
      </c>
      <c r="K130" s="0" t="n">
        <f aca="false">AVERAGE(C96:C130)</f>
        <v>9.57637142857143</v>
      </c>
    </row>
    <row r="131" customFormat="false" ht="12.75" hidden="false" customHeight="false" outlineLevel="0" collapsed="false">
      <c r="A131" s="1" t="s">
        <v>22</v>
      </c>
      <c r="B131" s="2" t="n">
        <v>0.541666666666667</v>
      </c>
      <c r="C131" s="0" t="n">
        <v>9.425</v>
      </c>
      <c r="D131" s="0" t="n">
        <v>9.47</v>
      </c>
      <c r="E131" s="0" t="n">
        <v>9.248</v>
      </c>
      <c r="F131" s="0" t="n">
        <v>9.29</v>
      </c>
      <c r="G131" s="0" t="n">
        <v>136537400</v>
      </c>
      <c r="I131" s="0" t="n">
        <f aca="false">AVERAGE(C129:C131)</f>
        <v>9.58633333333333</v>
      </c>
      <c r="J131" s="0" t="n">
        <f aca="false">AVERAGE(C111:C131)</f>
        <v>9.55528571428572</v>
      </c>
      <c r="K131" s="0" t="n">
        <f aca="false">AVERAGE(C97:C131)</f>
        <v>9.57128571428572</v>
      </c>
    </row>
    <row r="132" customFormat="false" ht="12.75" hidden="false" customHeight="false" outlineLevel="0" collapsed="false">
      <c r="A132" s="1" t="s">
        <v>22</v>
      </c>
      <c r="B132" s="2" t="n">
        <v>0.583333333333333</v>
      </c>
      <c r="C132" s="0" t="n">
        <v>9.294</v>
      </c>
      <c r="D132" s="0" t="n">
        <v>9.373</v>
      </c>
      <c r="E132" s="0" t="n">
        <v>9.28</v>
      </c>
      <c r="F132" s="0" t="n">
        <v>9.349</v>
      </c>
      <c r="G132" s="0" t="n">
        <v>79006300</v>
      </c>
      <c r="I132" s="0" t="n">
        <f aca="false">AVERAGE(C130:C132)</f>
        <v>9.453</v>
      </c>
      <c r="J132" s="0" t="n">
        <f aca="false">AVERAGE(C112:C132)</f>
        <v>9.54714285714286</v>
      </c>
      <c r="K132" s="0" t="n">
        <f aca="false">AVERAGE(C98:C132)</f>
        <v>9.5642</v>
      </c>
    </row>
    <row r="133" customFormat="false" ht="12.75" hidden="false" customHeight="false" outlineLevel="0" collapsed="false">
      <c r="A133" s="1" t="s">
        <v>22</v>
      </c>
      <c r="B133" s="2" t="n">
        <v>0.625</v>
      </c>
      <c r="C133" s="0" t="n">
        <v>9.331</v>
      </c>
      <c r="D133" s="0" t="n">
        <v>9.353</v>
      </c>
      <c r="E133" s="0" t="n">
        <v>9.075</v>
      </c>
      <c r="F133" s="0" t="n">
        <v>9.122</v>
      </c>
      <c r="G133" s="0" t="n">
        <v>163871200</v>
      </c>
      <c r="I133" s="0" t="n">
        <f aca="false">AVERAGE(C131:C133)</f>
        <v>9.35</v>
      </c>
      <c r="J133" s="0" t="n">
        <f aca="false">AVERAGE(C113:C133)</f>
        <v>9.541</v>
      </c>
      <c r="K133" s="0" t="n">
        <f aca="false">AVERAGE(C99:C133)</f>
        <v>9.55714285714286</v>
      </c>
    </row>
    <row r="134" customFormat="false" ht="12.75" hidden="false" customHeight="false" outlineLevel="0" collapsed="false">
      <c r="A134" s="1" t="s">
        <v>22</v>
      </c>
      <c r="B134" s="2" t="n">
        <v>0.666666666666667</v>
      </c>
      <c r="C134" s="0" t="n">
        <v>9.124</v>
      </c>
      <c r="D134" s="0" t="n">
        <v>9.205</v>
      </c>
      <c r="E134" s="0" t="n">
        <v>9.115</v>
      </c>
      <c r="F134" s="0" t="n">
        <v>9.122</v>
      </c>
      <c r="G134" s="0" t="n">
        <v>100813600</v>
      </c>
      <c r="I134" s="0" t="n">
        <f aca="false">AVERAGE(C132:C134)</f>
        <v>9.24966666666667</v>
      </c>
      <c r="J134" s="0" t="n">
        <f aca="false">AVERAGE(C114:C134)</f>
        <v>9.52738095238095</v>
      </c>
      <c r="K134" s="0" t="n">
        <f aca="false">AVERAGE(C100:C134)</f>
        <v>9.54322857142857</v>
      </c>
    </row>
    <row r="135" customFormat="false" ht="12.75" hidden="false" customHeight="false" outlineLevel="0" collapsed="false">
      <c r="A135" s="1" t="s">
        <v>22</v>
      </c>
      <c r="B135" s="2" t="n">
        <v>0.708333333333333</v>
      </c>
      <c r="C135" s="0" t="n">
        <v>9.122</v>
      </c>
      <c r="D135" s="0" t="n">
        <v>9.177</v>
      </c>
      <c r="E135" s="0" t="n">
        <v>8.985</v>
      </c>
      <c r="F135" s="0" t="n">
        <v>9.03</v>
      </c>
      <c r="G135" s="0" t="n">
        <v>92182900</v>
      </c>
      <c r="I135" s="0" t="n">
        <f aca="false">AVERAGE(C133:C135)</f>
        <v>9.19233333333333</v>
      </c>
      <c r="J135" s="0" t="n">
        <f aca="false">AVERAGE(C115:C135)</f>
        <v>9.50704761904762</v>
      </c>
      <c r="K135" s="0" t="n">
        <f aca="false">AVERAGE(C101:C135)</f>
        <v>9.52851428571429</v>
      </c>
    </row>
    <row r="136" customFormat="false" ht="12.75" hidden="false" customHeight="false" outlineLevel="0" collapsed="false">
      <c r="A136" s="1" t="s">
        <v>22</v>
      </c>
      <c r="B136" s="2" t="n">
        <v>0.75</v>
      </c>
      <c r="C136" s="0" t="n">
        <v>9.025</v>
      </c>
      <c r="D136" s="0" t="n">
        <v>9.075</v>
      </c>
      <c r="E136" s="0" t="n">
        <v>8.961</v>
      </c>
      <c r="F136" s="0" t="n">
        <v>9.03</v>
      </c>
      <c r="G136" s="0" t="n">
        <v>96937000</v>
      </c>
      <c r="I136" s="0" t="n">
        <f aca="false">AVERAGE(C134:C136)</f>
        <v>9.09033333333333</v>
      </c>
      <c r="J136" s="0" t="n">
        <f aca="false">AVERAGE(C116:C136)</f>
        <v>9.48</v>
      </c>
      <c r="K136" s="0" t="n">
        <f aca="false">AVERAGE(C102:C136)</f>
        <v>9.50922857142857</v>
      </c>
    </row>
    <row r="137" customFormat="false" ht="12.75" hidden="false" customHeight="false" outlineLevel="0" collapsed="false">
      <c r="A137" s="1" t="s">
        <v>23</v>
      </c>
      <c r="B137" s="2" t="n">
        <v>0.416666666666667</v>
      </c>
      <c r="C137" s="0" t="n">
        <v>9.041</v>
      </c>
      <c r="D137" s="0" t="n">
        <v>9.065</v>
      </c>
      <c r="E137" s="0" t="n">
        <v>8.857</v>
      </c>
      <c r="F137" s="0" t="n">
        <v>8.959</v>
      </c>
      <c r="G137" s="0" t="n">
        <v>98803700</v>
      </c>
      <c r="I137" s="0" t="n">
        <f aca="false">AVERAGE(C135:C137)</f>
        <v>9.06266666666667</v>
      </c>
      <c r="J137" s="0" t="n">
        <f aca="false">AVERAGE(C117:C137)</f>
        <v>9.45576190476191</v>
      </c>
      <c r="K137" s="0" t="n">
        <f aca="false">AVERAGE(C103:C137)</f>
        <v>9.49088571428571</v>
      </c>
    </row>
    <row r="138" customFormat="false" ht="12.75" hidden="false" customHeight="false" outlineLevel="0" collapsed="false">
      <c r="A138" s="1" t="s">
        <v>23</v>
      </c>
      <c r="B138" s="2" t="n">
        <v>0.458333333333333</v>
      </c>
      <c r="C138" s="0" t="n">
        <v>8.951</v>
      </c>
      <c r="D138" s="0" t="n">
        <v>9.037</v>
      </c>
      <c r="E138" s="0" t="n">
        <v>8.895</v>
      </c>
      <c r="F138" s="0" t="n">
        <v>9.019</v>
      </c>
      <c r="G138" s="0" t="n">
        <v>77354500</v>
      </c>
      <c r="I138" s="0" t="n">
        <f aca="false">AVERAGE(C136:C138)</f>
        <v>9.00566666666667</v>
      </c>
      <c r="J138" s="0" t="n">
        <f aca="false">AVERAGE(C118:C138)</f>
        <v>9.42552380952381</v>
      </c>
      <c r="K138" s="0" t="n">
        <f aca="false">AVERAGE(C104:C138)</f>
        <v>9.47014285714286</v>
      </c>
    </row>
    <row r="139" customFormat="false" ht="12.75" hidden="false" customHeight="false" outlineLevel="0" collapsed="false">
      <c r="A139" s="1" t="s">
        <v>23</v>
      </c>
      <c r="B139" s="2" t="n">
        <v>0.5</v>
      </c>
      <c r="C139" s="0" t="n">
        <v>9.011</v>
      </c>
      <c r="D139" s="0" t="n">
        <v>9.059</v>
      </c>
      <c r="E139" s="0" t="n">
        <v>8.953</v>
      </c>
      <c r="F139" s="0" t="n">
        <v>8.997</v>
      </c>
      <c r="G139" s="0" t="n">
        <v>48563100</v>
      </c>
      <c r="I139" s="0" t="n">
        <f aca="false">AVERAGE(C137:C139)</f>
        <v>9.001</v>
      </c>
      <c r="J139" s="0" t="n">
        <f aca="false">AVERAGE(C119:C139)</f>
        <v>9.40242857142857</v>
      </c>
      <c r="K139" s="0" t="n">
        <f aca="false">AVERAGE(C105:C139)</f>
        <v>9.45165714285714</v>
      </c>
    </row>
    <row r="140" customFormat="false" ht="12.75" hidden="false" customHeight="false" outlineLevel="0" collapsed="false">
      <c r="A140" s="1" t="s">
        <v>23</v>
      </c>
      <c r="B140" s="2" t="n">
        <v>0.541666666666667</v>
      </c>
      <c r="C140" s="0" t="n">
        <v>9</v>
      </c>
      <c r="D140" s="0" t="n">
        <v>9.04</v>
      </c>
      <c r="E140" s="0" t="n">
        <v>8.95</v>
      </c>
      <c r="F140" s="0" t="n">
        <v>8.95</v>
      </c>
      <c r="G140" s="0" t="n">
        <v>28648200</v>
      </c>
      <c r="I140" s="0" t="n">
        <f aca="false">AVERAGE(C138:C140)</f>
        <v>8.98733333333333</v>
      </c>
      <c r="J140" s="0" t="n">
        <f aca="false">AVERAGE(C120:C140)</f>
        <v>9.37619047619048</v>
      </c>
      <c r="K140" s="0" t="n">
        <f aca="false">AVERAGE(C106:C140)</f>
        <v>9.43371428571429</v>
      </c>
    </row>
    <row r="141" customFormat="false" ht="12.75" hidden="false" customHeight="false" outlineLevel="0" collapsed="false">
      <c r="A141" s="1" t="s">
        <v>23</v>
      </c>
      <c r="B141" s="2" t="n">
        <v>0.583333333333333</v>
      </c>
      <c r="C141" s="0" t="n">
        <v>8.95</v>
      </c>
      <c r="D141" s="0" t="n">
        <v>8.99</v>
      </c>
      <c r="E141" s="0" t="n">
        <v>8.79</v>
      </c>
      <c r="F141" s="0" t="n">
        <v>8.83</v>
      </c>
      <c r="G141" s="0" t="n">
        <v>82816100</v>
      </c>
      <c r="I141" s="0" t="n">
        <f aca="false">AVERAGE(C139:C141)</f>
        <v>8.987</v>
      </c>
      <c r="J141" s="0" t="n">
        <f aca="false">AVERAGE(C121:C141)</f>
        <v>9.34852380952381</v>
      </c>
      <c r="K141" s="0" t="n">
        <f aca="false">AVERAGE(C107:C141)</f>
        <v>9.41611428571429</v>
      </c>
    </row>
    <row r="142" customFormat="false" ht="12.75" hidden="false" customHeight="false" outlineLevel="0" collapsed="false">
      <c r="A142" s="1" t="s">
        <v>23</v>
      </c>
      <c r="B142" s="2" t="n">
        <v>0.625</v>
      </c>
      <c r="C142" s="0" t="n">
        <v>8.829</v>
      </c>
      <c r="D142" s="0" t="n">
        <v>8.857</v>
      </c>
      <c r="E142" s="0" t="n">
        <v>8.69</v>
      </c>
      <c r="F142" s="0" t="n">
        <v>8.74</v>
      </c>
      <c r="G142" s="0" t="n">
        <v>144491600</v>
      </c>
      <c r="I142" s="0" t="n">
        <f aca="false">AVERAGE(C140:C142)</f>
        <v>8.92633333333333</v>
      </c>
      <c r="J142" s="0" t="n">
        <f aca="false">AVERAGE(C122:C142)</f>
        <v>9.31438095238095</v>
      </c>
      <c r="K142" s="0" t="n">
        <f aca="false">AVERAGE(C108:C142)</f>
        <v>9.39417142857143</v>
      </c>
    </row>
    <row r="143" customFormat="false" ht="12.75" hidden="false" customHeight="false" outlineLevel="0" collapsed="false">
      <c r="A143" s="1" t="s">
        <v>23</v>
      </c>
      <c r="B143" s="2" t="n">
        <v>0.666666666666667</v>
      </c>
      <c r="C143" s="0" t="n">
        <v>8.74</v>
      </c>
      <c r="D143" s="0" t="n">
        <v>8.95</v>
      </c>
      <c r="E143" s="0" t="n">
        <v>8.74</v>
      </c>
      <c r="F143" s="0" t="n">
        <v>8.895</v>
      </c>
      <c r="G143" s="0" t="n">
        <v>105985000</v>
      </c>
      <c r="I143" s="0" t="n">
        <f aca="false">AVERAGE(C141:C143)</f>
        <v>8.83966666666667</v>
      </c>
      <c r="J143" s="0" t="n">
        <f aca="false">AVERAGE(C123:C143)</f>
        <v>9.27480952380953</v>
      </c>
      <c r="K143" s="0" t="n">
        <f aca="false">AVERAGE(C109:C143)</f>
        <v>9.37174285714286</v>
      </c>
    </row>
    <row r="144" customFormat="false" ht="12.75" hidden="false" customHeight="false" outlineLevel="0" collapsed="false">
      <c r="A144" s="1" t="s">
        <v>23</v>
      </c>
      <c r="B144" s="2" t="n">
        <v>0.708333333333333</v>
      </c>
      <c r="C144" s="0" t="n">
        <v>8.9</v>
      </c>
      <c r="D144" s="0" t="n">
        <v>8.971</v>
      </c>
      <c r="E144" s="0" t="n">
        <v>8.827</v>
      </c>
      <c r="F144" s="0" t="n">
        <v>8.935</v>
      </c>
      <c r="G144" s="0" t="n">
        <v>90220400</v>
      </c>
      <c r="I144" s="0" t="n">
        <f aca="false">AVERAGE(C142:C144)</f>
        <v>8.823</v>
      </c>
      <c r="J144" s="0" t="n">
        <f aca="false">AVERAGE(C124:C144)</f>
        <v>9.2457619047619</v>
      </c>
      <c r="K144" s="0" t="n">
        <f aca="false">AVERAGE(C110:C144)</f>
        <v>9.35654285714286</v>
      </c>
    </row>
    <row r="145" customFormat="false" ht="12.75" hidden="false" customHeight="false" outlineLevel="0" collapsed="false">
      <c r="A145" s="1" t="s">
        <v>23</v>
      </c>
      <c r="B145" s="2" t="n">
        <v>0.75</v>
      </c>
      <c r="C145" s="0" t="n">
        <v>8.936</v>
      </c>
      <c r="D145" s="0" t="n">
        <v>8.949</v>
      </c>
      <c r="E145" s="0" t="n">
        <v>8.88</v>
      </c>
      <c r="F145" s="0" t="n">
        <v>8.94</v>
      </c>
      <c r="G145" s="0" t="n">
        <v>48332000</v>
      </c>
      <c r="I145" s="0" t="n">
        <f aca="false">AVERAGE(C143:C145)</f>
        <v>8.85866666666667</v>
      </c>
      <c r="J145" s="0" t="n">
        <f aca="false">AVERAGE(C125:C145)</f>
        <v>9.21514285714286</v>
      </c>
      <c r="K145" s="0" t="n">
        <f aca="false">AVERAGE(C111:C145)</f>
        <v>9.34042857142857</v>
      </c>
    </row>
    <row r="146" customFormat="false" ht="12.75" hidden="false" customHeight="false" outlineLevel="0" collapsed="false">
      <c r="A146" s="1" t="s">
        <v>24</v>
      </c>
      <c r="B146" s="2" t="n">
        <v>0.416666666666667</v>
      </c>
      <c r="C146" s="0" t="n">
        <v>9.001</v>
      </c>
      <c r="D146" s="0" t="n">
        <v>9.139</v>
      </c>
      <c r="E146" s="0" t="n">
        <v>8.982</v>
      </c>
      <c r="F146" s="0" t="n">
        <v>9.094</v>
      </c>
      <c r="G146" s="0" t="n">
        <v>80790200</v>
      </c>
      <c r="I146" s="0" t="n">
        <f aca="false">AVERAGE(C144:C146)</f>
        <v>8.94566666666667</v>
      </c>
      <c r="J146" s="0" t="n">
        <f aca="false">AVERAGE(C126:C146)</f>
        <v>9.18842857142857</v>
      </c>
      <c r="K146" s="0" t="n">
        <f aca="false">AVERAGE(C112:C146)</f>
        <v>9.32717142857143</v>
      </c>
    </row>
    <row r="147" customFormat="false" ht="12.75" hidden="false" customHeight="false" outlineLevel="0" collapsed="false">
      <c r="A147" s="1" t="s">
        <v>24</v>
      </c>
      <c r="B147" s="2" t="n">
        <v>0.458333333333333</v>
      </c>
      <c r="C147" s="0" t="n">
        <v>9.1</v>
      </c>
      <c r="D147" s="0" t="n">
        <v>9.125</v>
      </c>
      <c r="E147" s="0" t="n">
        <v>8.988</v>
      </c>
      <c r="F147" s="0" t="n">
        <v>9.037</v>
      </c>
      <c r="G147" s="0" t="n">
        <v>95282800</v>
      </c>
      <c r="I147" s="0" t="n">
        <f aca="false">AVERAGE(C145:C147)</f>
        <v>9.01233333333333</v>
      </c>
      <c r="J147" s="0" t="n">
        <f aca="false">AVERAGE(C127:C147)</f>
        <v>9.16476190476191</v>
      </c>
      <c r="K147" s="0" t="n">
        <f aca="false">AVERAGE(C113:C147)</f>
        <v>9.31688571428571</v>
      </c>
    </row>
    <row r="148" customFormat="false" ht="12.75" hidden="false" customHeight="false" outlineLevel="0" collapsed="false">
      <c r="A148" s="1" t="s">
        <v>24</v>
      </c>
      <c r="B148" s="2" t="n">
        <v>0.5</v>
      </c>
      <c r="C148" s="0" t="n">
        <v>9.036</v>
      </c>
      <c r="D148" s="0" t="n">
        <v>9.094</v>
      </c>
      <c r="E148" s="0" t="n">
        <v>9.005</v>
      </c>
      <c r="F148" s="0" t="n">
        <v>9.041</v>
      </c>
      <c r="G148" s="0" t="n">
        <v>64736500</v>
      </c>
      <c r="I148" s="0" t="n">
        <f aca="false">AVERAGE(C146:C148)</f>
        <v>9.04566666666667</v>
      </c>
      <c r="J148" s="0" t="n">
        <f aca="false">AVERAGE(C128:C148)</f>
        <v>9.13714285714286</v>
      </c>
      <c r="K148" s="0" t="n">
        <f aca="false">AVERAGE(C114:C148)</f>
        <v>9.3062</v>
      </c>
    </row>
    <row r="149" customFormat="false" ht="12.75" hidden="false" customHeight="false" outlineLevel="0" collapsed="false">
      <c r="A149" s="1" t="s">
        <v>24</v>
      </c>
      <c r="B149" s="2" t="n">
        <v>0.541666666666667</v>
      </c>
      <c r="C149" s="0" t="n">
        <v>9.046</v>
      </c>
      <c r="D149" s="0" t="n">
        <v>9.129</v>
      </c>
      <c r="E149" s="0" t="n">
        <v>9.037</v>
      </c>
      <c r="F149" s="0" t="n">
        <v>9.096</v>
      </c>
      <c r="G149" s="0" t="n">
        <v>51194600</v>
      </c>
      <c r="I149" s="0" t="n">
        <f aca="false">AVERAGE(C147:C149)</f>
        <v>9.06066666666667</v>
      </c>
      <c r="J149" s="0" t="n">
        <f aca="false">AVERAGE(C129:C149)</f>
        <v>9.10457142857143</v>
      </c>
      <c r="K149" s="0" t="n">
        <f aca="false">AVERAGE(C115:C149)</f>
        <v>9.29182857142857</v>
      </c>
    </row>
    <row r="150" customFormat="false" ht="12.75" hidden="false" customHeight="false" outlineLevel="0" collapsed="false">
      <c r="A150" s="1" t="s">
        <v>24</v>
      </c>
      <c r="B150" s="2" t="n">
        <v>0.583333333333333</v>
      </c>
      <c r="C150" s="0" t="n">
        <v>9.096</v>
      </c>
      <c r="D150" s="0" t="n">
        <v>9.1</v>
      </c>
      <c r="E150" s="0" t="n">
        <v>8.957</v>
      </c>
      <c r="F150" s="0" t="n">
        <v>9.03</v>
      </c>
      <c r="G150" s="0" t="n">
        <v>79877000</v>
      </c>
      <c r="I150" s="0" t="n">
        <f aca="false">AVERAGE(C148:C150)</f>
        <v>9.05933333333333</v>
      </c>
      <c r="J150" s="0" t="n">
        <f aca="false">AVERAGE(C130:C150)</f>
        <v>9.07609523809524</v>
      </c>
      <c r="K150" s="0" t="n">
        <f aca="false">AVERAGE(C116:C150)</f>
        <v>9.27762857142857</v>
      </c>
    </row>
    <row r="151" customFormat="false" ht="12.75" hidden="false" customHeight="false" outlineLevel="0" collapsed="false">
      <c r="A151" s="1" t="s">
        <v>24</v>
      </c>
      <c r="B151" s="2" t="n">
        <v>0.625</v>
      </c>
      <c r="C151" s="0" t="n">
        <v>9.03</v>
      </c>
      <c r="D151" s="0" t="n">
        <v>9.07</v>
      </c>
      <c r="E151" s="0" t="n">
        <v>9.001</v>
      </c>
      <c r="F151" s="0" t="n">
        <v>9.07</v>
      </c>
      <c r="G151" s="0" t="n">
        <v>35418300</v>
      </c>
      <c r="I151" s="0" t="n">
        <f aca="false">AVERAGE(C149:C151)</f>
        <v>9.05733333333333</v>
      </c>
      <c r="J151" s="0" t="n">
        <f aca="false">AVERAGE(C131:C151)</f>
        <v>9.04704761904762</v>
      </c>
      <c r="K151" s="0" t="n">
        <f aca="false">AVERAGE(C117:C151)</f>
        <v>9.26277142857143</v>
      </c>
    </row>
    <row r="152" customFormat="false" ht="12.75" hidden="false" customHeight="false" outlineLevel="0" collapsed="false">
      <c r="A152" s="1" t="s">
        <v>24</v>
      </c>
      <c r="B152" s="2" t="n">
        <v>0.666666666666667</v>
      </c>
      <c r="C152" s="0" t="n">
        <v>9.07</v>
      </c>
      <c r="D152" s="0" t="n">
        <v>9.098</v>
      </c>
      <c r="E152" s="0" t="n">
        <v>8.967</v>
      </c>
      <c r="F152" s="0" t="n">
        <v>9.02</v>
      </c>
      <c r="G152" s="0" t="n">
        <v>64829900</v>
      </c>
      <c r="I152" s="0" t="n">
        <f aca="false">AVERAGE(C150:C152)</f>
        <v>9.06533333333333</v>
      </c>
      <c r="J152" s="0" t="n">
        <f aca="false">AVERAGE(C132:C152)</f>
        <v>9.03014285714286</v>
      </c>
      <c r="K152" s="0" t="n">
        <f aca="false">AVERAGE(C118:C152)</f>
        <v>9.24802857142857</v>
      </c>
    </row>
    <row r="153" customFormat="false" ht="12.75" hidden="false" customHeight="false" outlineLevel="0" collapsed="false">
      <c r="A153" s="1" t="s">
        <v>24</v>
      </c>
      <c r="B153" s="2" t="n">
        <v>0.708333333333333</v>
      </c>
      <c r="C153" s="0" t="n">
        <v>9.019</v>
      </c>
      <c r="D153" s="0" t="n">
        <v>9.032</v>
      </c>
      <c r="E153" s="0" t="n">
        <v>8.73</v>
      </c>
      <c r="F153" s="0" t="n">
        <v>8.77</v>
      </c>
      <c r="G153" s="0" t="n">
        <v>114338800</v>
      </c>
      <c r="I153" s="0" t="n">
        <f aca="false">AVERAGE(C151:C153)</f>
        <v>9.03966666666667</v>
      </c>
      <c r="J153" s="0" t="n">
        <f aca="false">AVERAGE(C133:C153)</f>
        <v>9.01704761904762</v>
      </c>
      <c r="K153" s="0" t="n">
        <f aca="false">AVERAGE(C119:C153)</f>
        <v>9.2344</v>
      </c>
    </row>
    <row r="154" customFormat="false" ht="12.75" hidden="false" customHeight="false" outlineLevel="0" collapsed="false">
      <c r="A154" s="1" t="s">
        <v>24</v>
      </c>
      <c r="B154" s="2" t="n">
        <v>0.75</v>
      </c>
      <c r="C154" s="0" t="n">
        <v>8.77</v>
      </c>
      <c r="D154" s="0" t="n">
        <v>8.858</v>
      </c>
      <c r="E154" s="0" t="n">
        <v>8.761</v>
      </c>
      <c r="F154" s="0" t="n">
        <v>8.783</v>
      </c>
      <c r="G154" s="0" t="n">
        <v>73512100</v>
      </c>
      <c r="I154" s="0" t="n">
        <f aca="false">AVERAGE(C152:C154)</f>
        <v>8.953</v>
      </c>
      <c r="J154" s="0" t="n">
        <f aca="false">AVERAGE(C134:C154)</f>
        <v>8.99033333333333</v>
      </c>
      <c r="K154" s="0" t="n">
        <f aca="false">AVERAGE(C120:C154)</f>
        <v>9.21208571428572</v>
      </c>
    </row>
    <row r="155" customFormat="false" ht="12.75" hidden="false" customHeight="false" outlineLevel="0" collapsed="false">
      <c r="A155" s="1" t="s">
        <v>25</v>
      </c>
      <c r="B155" s="2" t="n">
        <v>0.416666666666667</v>
      </c>
      <c r="C155" s="0" t="n">
        <v>8.85</v>
      </c>
      <c r="D155" s="0" t="n">
        <v>8.899</v>
      </c>
      <c r="E155" s="0" t="n">
        <v>8.801</v>
      </c>
      <c r="F155" s="0" t="n">
        <v>8.888</v>
      </c>
      <c r="G155" s="0" t="n">
        <v>37139500</v>
      </c>
      <c r="I155" s="0" t="n">
        <f aca="false">AVERAGE(C153:C155)</f>
        <v>8.87966666666667</v>
      </c>
      <c r="J155" s="0" t="n">
        <f aca="false">AVERAGE(C135:C155)</f>
        <v>8.97728571428571</v>
      </c>
      <c r="K155" s="0" t="n">
        <f aca="false">AVERAGE(C121:C155)</f>
        <v>9.19262857142857</v>
      </c>
    </row>
    <row r="156" customFormat="false" ht="12.75" hidden="false" customHeight="false" outlineLevel="0" collapsed="false">
      <c r="A156" s="1" t="s">
        <v>25</v>
      </c>
      <c r="B156" s="2" t="n">
        <v>0.458333333333333</v>
      </c>
      <c r="C156" s="0" t="n">
        <v>8.88</v>
      </c>
      <c r="D156" s="0" t="n">
        <v>8.932</v>
      </c>
      <c r="E156" s="0" t="n">
        <v>8.855</v>
      </c>
      <c r="F156" s="0" t="n">
        <v>8.874</v>
      </c>
      <c r="G156" s="0" t="n">
        <v>51017900</v>
      </c>
      <c r="I156" s="0" t="n">
        <f aca="false">AVERAGE(C154:C156)</f>
        <v>8.83333333333333</v>
      </c>
      <c r="J156" s="0" t="n">
        <f aca="false">AVERAGE(C136:C156)</f>
        <v>8.96576190476191</v>
      </c>
      <c r="K156" s="0" t="n">
        <f aca="false">AVERAGE(C122:C156)</f>
        <v>9.1736</v>
      </c>
    </row>
    <row r="157" customFormat="false" ht="12.75" hidden="false" customHeight="false" outlineLevel="0" collapsed="false">
      <c r="A157" s="1" t="s">
        <v>25</v>
      </c>
      <c r="B157" s="2" t="n">
        <v>0.5</v>
      </c>
      <c r="C157" s="0" t="n">
        <v>8.875</v>
      </c>
      <c r="D157" s="0" t="n">
        <v>9.025</v>
      </c>
      <c r="E157" s="0" t="n">
        <v>8.875</v>
      </c>
      <c r="F157" s="0" t="n">
        <v>8.98</v>
      </c>
      <c r="G157" s="0" t="n">
        <v>93455700</v>
      </c>
      <c r="I157" s="0" t="n">
        <f aca="false">AVERAGE(C155:C157)</f>
        <v>8.86833333333333</v>
      </c>
      <c r="J157" s="0" t="n">
        <f aca="false">AVERAGE(C137:C157)</f>
        <v>8.95861904761905</v>
      </c>
      <c r="K157" s="0" t="n">
        <f aca="false">AVERAGE(C123:C157)</f>
        <v>9.15371428571429</v>
      </c>
    </row>
    <row r="158" customFormat="false" ht="12.75" hidden="false" customHeight="false" outlineLevel="0" collapsed="false">
      <c r="A158" s="1" t="s">
        <v>25</v>
      </c>
      <c r="B158" s="2" t="n">
        <v>0.541666666666667</v>
      </c>
      <c r="C158" s="0" t="n">
        <v>8.98</v>
      </c>
      <c r="D158" s="0" t="n">
        <v>9.015</v>
      </c>
      <c r="E158" s="0" t="n">
        <v>8.941</v>
      </c>
      <c r="F158" s="0" t="n">
        <v>8.964</v>
      </c>
      <c r="G158" s="0" t="n">
        <v>30276000</v>
      </c>
      <c r="I158" s="0" t="n">
        <f aca="false">AVERAGE(C156:C158)</f>
        <v>8.91166666666667</v>
      </c>
      <c r="J158" s="0" t="n">
        <f aca="false">AVERAGE(C138:C158)</f>
        <v>8.95571428571429</v>
      </c>
      <c r="K158" s="0" t="n">
        <f aca="false">AVERAGE(C124:C158)</f>
        <v>9.13857142857143</v>
      </c>
    </row>
    <row r="159" customFormat="false" ht="12.75" hidden="false" customHeight="false" outlineLevel="0" collapsed="false">
      <c r="A159" s="1" t="s">
        <v>25</v>
      </c>
      <c r="B159" s="2" t="n">
        <v>0.583333333333333</v>
      </c>
      <c r="C159" s="0" t="n">
        <v>8.963</v>
      </c>
      <c r="D159" s="0" t="n">
        <v>9.049</v>
      </c>
      <c r="E159" s="0" t="n">
        <v>8.96</v>
      </c>
      <c r="F159" s="0" t="n">
        <v>8.99</v>
      </c>
      <c r="G159" s="0" t="n">
        <v>56864900</v>
      </c>
      <c r="I159" s="0" t="n">
        <f aca="false">AVERAGE(C157:C159)</f>
        <v>8.93933333333333</v>
      </c>
      <c r="J159" s="0" t="n">
        <f aca="false">AVERAGE(C139:C159)</f>
        <v>8.95628571428571</v>
      </c>
      <c r="K159" s="0" t="n">
        <f aca="false">AVERAGE(C125:C159)</f>
        <v>9.12097142857143</v>
      </c>
    </row>
    <row r="160" customFormat="false" ht="12.75" hidden="false" customHeight="false" outlineLevel="0" collapsed="false">
      <c r="A160" s="1" t="s">
        <v>25</v>
      </c>
      <c r="B160" s="2" t="n">
        <v>0.625</v>
      </c>
      <c r="C160" s="0" t="n">
        <v>8.99</v>
      </c>
      <c r="D160" s="0" t="n">
        <v>9.065</v>
      </c>
      <c r="E160" s="0" t="n">
        <v>8.975</v>
      </c>
      <c r="F160" s="0" t="n">
        <v>8.975</v>
      </c>
      <c r="G160" s="0" t="n">
        <v>46861400</v>
      </c>
      <c r="I160" s="0" t="n">
        <f aca="false">AVERAGE(C158:C160)</f>
        <v>8.97766666666667</v>
      </c>
      <c r="J160" s="0" t="n">
        <f aca="false">AVERAGE(C140:C160)</f>
        <v>8.95528571428572</v>
      </c>
      <c r="K160" s="0" t="n">
        <f aca="false">AVERAGE(C126:C160)</f>
        <v>9.10462857142857</v>
      </c>
    </row>
    <row r="161" customFormat="false" ht="12.75" hidden="false" customHeight="false" outlineLevel="0" collapsed="false">
      <c r="A161" s="1" t="s">
        <v>25</v>
      </c>
      <c r="B161" s="2" t="n">
        <v>0.666666666666667</v>
      </c>
      <c r="C161" s="0" t="n">
        <v>8.977</v>
      </c>
      <c r="D161" s="0" t="n">
        <v>8.98</v>
      </c>
      <c r="E161" s="0" t="n">
        <v>8.915</v>
      </c>
      <c r="F161" s="0" t="n">
        <v>8.96</v>
      </c>
      <c r="G161" s="0" t="n">
        <v>48842000</v>
      </c>
      <c r="I161" s="0" t="n">
        <f aca="false">AVERAGE(C159:C161)</f>
        <v>8.97666666666667</v>
      </c>
      <c r="J161" s="0" t="n">
        <f aca="false">AVERAGE(C141:C161)</f>
        <v>8.95419047619048</v>
      </c>
      <c r="K161" s="0" t="n">
        <f aca="false">AVERAGE(C127:C161)</f>
        <v>9.08691428571429</v>
      </c>
    </row>
    <row r="162" customFormat="false" ht="12.75" hidden="false" customHeight="false" outlineLevel="0" collapsed="false">
      <c r="A162" s="1" t="s">
        <v>25</v>
      </c>
      <c r="B162" s="2" t="n">
        <v>0.708333333333333</v>
      </c>
      <c r="C162" s="0" t="n">
        <v>8.96</v>
      </c>
      <c r="D162" s="0" t="n">
        <v>9.095</v>
      </c>
      <c r="E162" s="0" t="n">
        <v>8.952</v>
      </c>
      <c r="F162" s="0" t="n">
        <v>9.048</v>
      </c>
      <c r="G162" s="0" t="n">
        <v>89654800</v>
      </c>
      <c r="I162" s="0" t="n">
        <f aca="false">AVERAGE(C160:C162)</f>
        <v>8.97566666666667</v>
      </c>
      <c r="J162" s="0" t="n">
        <f aca="false">AVERAGE(C142:C162)</f>
        <v>8.95466666666667</v>
      </c>
      <c r="K162" s="0" t="n">
        <f aca="false">AVERAGE(C128:C162)</f>
        <v>9.06817142857143</v>
      </c>
    </row>
    <row r="163" customFormat="false" ht="12.75" hidden="false" customHeight="false" outlineLevel="0" collapsed="false">
      <c r="A163" s="1" t="s">
        <v>25</v>
      </c>
      <c r="B163" s="2" t="n">
        <v>0.75</v>
      </c>
      <c r="C163" s="0" t="n">
        <v>9.05</v>
      </c>
      <c r="D163" s="0" t="n">
        <v>9.057</v>
      </c>
      <c r="E163" s="0" t="n">
        <v>8.79</v>
      </c>
      <c r="F163" s="0" t="n">
        <v>8.791</v>
      </c>
      <c r="G163" s="0" t="n">
        <v>126451600</v>
      </c>
      <c r="I163" s="0" t="n">
        <f aca="false">AVERAGE(C161:C163)</f>
        <v>8.99566666666667</v>
      </c>
      <c r="J163" s="0" t="n">
        <f aca="false">AVERAGE(C143:C163)</f>
        <v>8.96519047619048</v>
      </c>
      <c r="K163" s="0" t="n">
        <f aca="false">AVERAGE(C129:C163)</f>
        <v>9.04874285714286</v>
      </c>
    </row>
    <row r="164" customFormat="false" ht="12.75" hidden="false" customHeight="false" outlineLevel="0" collapsed="false">
      <c r="A164" s="1" t="s">
        <v>26</v>
      </c>
      <c r="B164" s="2" t="n">
        <v>0.416666666666667</v>
      </c>
      <c r="C164" s="0" t="n">
        <v>8.8</v>
      </c>
      <c r="D164" s="0" t="n">
        <v>8.89</v>
      </c>
      <c r="E164" s="0" t="n">
        <v>8.791</v>
      </c>
      <c r="F164" s="0" t="n">
        <v>8.84</v>
      </c>
      <c r="G164" s="0" t="n">
        <v>40453800</v>
      </c>
      <c r="I164" s="0" t="n">
        <f aca="false">AVERAGE(C162:C164)</f>
        <v>8.93666666666667</v>
      </c>
      <c r="J164" s="0" t="n">
        <f aca="false">AVERAGE(C144:C164)</f>
        <v>8.96804761904762</v>
      </c>
      <c r="K164" s="0" t="n">
        <f aca="false">AVERAGE(C130:C164)</f>
        <v>9.0232</v>
      </c>
    </row>
    <row r="165" customFormat="false" ht="12.75" hidden="false" customHeight="false" outlineLevel="0" collapsed="false">
      <c r="A165" s="1" t="s">
        <v>26</v>
      </c>
      <c r="B165" s="2" t="n">
        <v>0.458333333333333</v>
      </c>
      <c r="C165" s="0" t="n">
        <v>8.834</v>
      </c>
      <c r="D165" s="0" t="n">
        <v>8.875</v>
      </c>
      <c r="E165" s="0" t="n">
        <v>8.615</v>
      </c>
      <c r="F165" s="0" t="n">
        <v>8.677</v>
      </c>
      <c r="G165" s="0" t="n">
        <v>118393000</v>
      </c>
      <c r="I165" s="0" t="n">
        <f aca="false">AVERAGE(C163:C165)</f>
        <v>8.89466666666667</v>
      </c>
      <c r="J165" s="0" t="n">
        <f aca="false">AVERAGE(C145:C165)</f>
        <v>8.96490476190476</v>
      </c>
      <c r="K165" s="0" t="n">
        <f aca="false">AVERAGE(C131:C165)</f>
        <v>9.00017142857143</v>
      </c>
    </row>
    <row r="166" customFormat="false" ht="12.75" hidden="false" customHeight="false" outlineLevel="0" collapsed="false">
      <c r="A166" s="1" t="s">
        <v>26</v>
      </c>
      <c r="B166" s="2" t="n">
        <v>0.5</v>
      </c>
      <c r="C166" s="0" t="n">
        <v>8.675</v>
      </c>
      <c r="D166" s="0" t="n">
        <v>8.785</v>
      </c>
      <c r="E166" s="0" t="n">
        <v>8.58</v>
      </c>
      <c r="F166" s="0" t="n">
        <v>8.617</v>
      </c>
      <c r="G166" s="0" t="n">
        <v>124194400</v>
      </c>
      <c r="I166" s="0" t="n">
        <f aca="false">AVERAGE(C164:C166)</f>
        <v>8.76966666666667</v>
      </c>
      <c r="J166" s="0" t="n">
        <f aca="false">AVERAGE(C146:C166)</f>
        <v>8.95247619047619</v>
      </c>
      <c r="K166" s="0" t="n">
        <f aca="false">AVERAGE(C132:C166)</f>
        <v>8.97874285714286</v>
      </c>
    </row>
    <row r="167" customFormat="false" ht="12.75" hidden="false" customHeight="false" outlineLevel="0" collapsed="false">
      <c r="A167" s="1" t="s">
        <v>26</v>
      </c>
      <c r="B167" s="2" t="n">
        <v>0.541666666666667</v>
      </c>
      <c r="C167" s="0" t="n">
        <v>8.611</v>
      </c>
      <c r="D167" s="0" t="n">
        <v>8.745</v>
      </c>
      <c r="E167" s="0" t="n">
        <v>8.607</v>
      </c>
      <c r="F167" s="0" t="n">
        <v>8.726</v>
      </c>
      <c r="G167" s="0" t="n">
        <v>55210700</v>
      </c>
      <c r="I167" s="0" t="n">
        <f aca="false">AVERAGE(C165:C167)</f>
        <v>8.70666666666667</v>
      </c>
      <c r="J167" s="0" t="n">
        <f aca="false">AVERAGE(C147:C167)</f>
        <v>8.93390476190476</v>
      </c>
      <c r="K167" s="0" t="n">
        <f aca="false">AVERAGE(C133:C167)</f>
        <v>8.95922857142857</v>
      </c>
    </row>
    <row r="168" customFormat="false" ht="12.75" hidden="false" customHeight="false" outlineLevel="0" collapsed="false">
      <c r="A168" s="1" t="s">
        <v>26</v>
      </c>
      <c r="B168" s="2" t="n">
        <v>0.583333333333333</v>
      </c>
      <c r="C168" s="0" t="n">
        <v>8.726</v>
      </c>
      <c r="D168" s="0" t="n">
        <v>8.777</v>
      </c>
      <c r="E168" s="0" t="n">
        <v>8.705</v>
      </c>
      <c r="F168" s="0" t="n">
        <v>8.715</v>
      </c>
      <c r="G168" s="0" t="n">
        <v>41179500</v>
      </c>
      <c r="I168" s="0" t="n">
        <f aca="false">AVERAGE(C166:C168)</f>
        <v>8.67066666666667</v>
      </c>
      <c r="J168" s="0" t="n">
        <f aca="false">AVERAGE(C148:C168)</f>
        <v>8.91609523809524</v>
      </c>
      <c r="K168" s="0" t="n">
        <f aca="false">AVERAGE(C134:C168)</f>
        <v>8.94194285714286</v>
      </c>
    </row>
    <row r="169" customFormat="false" ht="12.75" hidden="false" customHeight="false" outlineLevel="0" collapsed="false">
      <c r="A169" s="1" t="s">
        <v>26</v>
      </c>
      <c r="B169" s="2" t="n">
        <v>0.625</v>
      </c>
      <c r="C169" s="0" t="n">
        <v>8.715</v>
      </c>
      <c r="D169" s="0" t="n">
        <v>8.734</v>
      </c>
      <c r="E169" s="0" t="n">
        <v>8.651</v>
      </c>
      <c r="F169" s="0" t="n">
        <v>8.66</v>
      </c>
      <c r="G169" s="0" t="n">
        <v>29257300</v>
      </c>
      <c r="I169" s="0" t="n">
        <f aca="false">AVERAGE(C167:C169)</f>
        <v>8.684</v>
      </c>
      <c r="J169" s="0" t="n">
        <f aca="false">AVERAGE(C149:C169)</f>
        <v>8.90080952380952</v>
      </c>
      <c r="K169" s="0" t="n">
        <f aca="false">AVERAGE(C135:C169)</f>
        <v>8.93025714285714</v>
      </c>
    </row>
    <row r="170" customFormat="false" ht="12.75" hidden="false" customHeight="false" outlineLevel="0" collapsed="false">
      <c r="A170" s="1" t="s">
        <v>26</v>
      </c>
      <c r="B170" s="2" t="n">
        <v>0.666666666666667</v>
      </c>
      <c r="C170" s="0" t="n">
        <v>8.667</v>
      </c>
      <c r="D170" s="0" t="n">
        <v>8.747</v>
      </c>
      <c r="E170" s="0" t="n">
        <v>8.645</v>
      </c>
      <c r="F170" s="0" t="n">
        <v>8.714</v>
      </c>
      <c r="G170" s="0" t="n">
        <v>35135100</v>
      </c>
      <c r="I170" s="0" t="n">
        <f aca="false">AVERAGE(C168:C170)</f>
        <v>8.70266666666667</v>
      </c>
      <c r="J170" s="0" t="n">
        <f aca="false">AVERAGE(C150:C170)</f>
        <v>8.88276190476191</v>
      </c>
      <c r="K170" s="0" t="n">
        <f aca="false">AVERAGE(C136:C170)</f>
        <v>8.91725714285714</v>
      </c>
    </row>
    <row r="171" customFormat="false" ht="12.75" hidden="false" customHeight="false" outlineLevel="0" collapsed="false">
      <c r="A171" s="1" t="s">
        <v>26</v>
      </c>
      <c r="B171" s="2" t="n">
        <v>0.708333333333333</v>
      </c>
      <c r="C171" s="0" t="n">
        <v>8.715</v>
      </c>
      <c r="D171" s="0" t="n">
        <v>8.809</v>
      </c>
      <c r="E171" s="0" t="n">
        <v>8.691</v>
      </c>
      <c r="F171" s="0" t="n">
        <v>8.755</v>
      </c>
      <c r="G171" s="0" t="n">
        <v>75736000</v>
      </c>
      <c r="I171" s="0" t="n">
        <f aca="false">AVERAGE(C169:C171)</f>
        <v>8.699</v>
      </c>
      <c r="J171" s="0" t="n">
        <f aca="false">AVERAGE(C151:C171)</f>
        <v>8.86461904761905</v>
      </c>
      <c r="K171" s="0" t="n">
        <f aca="false">AVERAGE(C137:C171)</f>
        <v>8.9084</v>
      </c>
    </row>
    <row r="172" customFormat="false" ht="12.75" hidden="false" customHeight="false" outlineLevel="0" collapsed="false">
      <c r="A172" s="1" t="s">
        <v>26</v>
      </c>
      <c r="B172" s="2" t="n">
        <v>0.75</v>
      </c>
      <c r="C172" s="0" t="n">
        <v>8.755</v>
      </c>
      <c r="D172" s="0" t="n">
        <v>8.83</v>
      </c>
      <c r="E172" s="0" t="n">
        <v>8.741</v>
      </c>
      <c r="F172" s="0" t="n">
        <v>8.82</v>
      </c>
      <c r="G172" s="0" t="n">
        <v>62178300</v>
      </c>
      <c r="I172" s="0" t="n">
        <f aca="false">AVERAGE(C170:C172)</f>
        <v>8.71233333333333</v>
      </c>
      <c r="J172" s="0" t="n">
        <f aca="false">AVERAGE(C152:C172)</f>
        <v>8.85152380952381</v>
      </c>
      <c r="K172" s="0" t="n">
        <f aca="false">AVERAGE(C138:C172)</f>
        <v>8.90022857142857</v>
      </c>
    </row>
    <row r="173" customFormat="false" ht="12.75" hidden="false" customHeight="false" outlineLevel="0" collapsed="false">
      <c r="A173" s="1" t="s">
        <v>27</v>
      </c>
      <c r="B173" s="2" t="n">
        <v>0.416666666666667</v>
      </c>
      <c r="C173" s="0" t="n">
        <v>8.84</v>
      </c>
      <c r="D173" s="0" t="n">
        <v>8.865</v>
      </c>
      <c r="E173" s="0" t="n">
        <v>8.751</v>
      </c>
      <c r="F173" s="0" t="n">
        <v>8.779</v>
      </c>
      <c r="G173" s="0" t="n">
        <v>47606000</v>
      </c>
      <c r="I173" s="0" t="n">
        <f aca="false">AVERAGE(C171:C173)</f>
        <v>8.77</v>
      </c>
      <c r="J173" s="0" t="n">
        <f aca="false">AVERAGE(C153:C173)</f>
        <v>8.84057142857143</v>
      </c>
      <c r="K173" s="0" t="n">
        <f aca="false">AVERAGE(C139:C173)</f>
        <v>8.89705714285714</v>
      </c>
    </row>
    <row r="174" customFormat="false" ht="12.75" hidden="false" customHeight="false" outlineLevel="0" collapsed="false">
      <c r="A174" s="1" t="s">
        <v>27</v>
      </c>
      <c r="B174" s="2" t="n">
        <v>0.458333333333333</v>
      </c>
      <c r="C174" s="0" t="n">
        <v>8.77</v>
      </c>
      <c r="D174" s="0" t="n">
        <v>8.92</v>
      </c>
      <c r="E174" s="0" t="n">
        <v>8.77</v>
      </c>
      <c r="F174" s="0" t="n">
        <v>8.908</v>
      </c>
      <c r="G174" s="0" t="n">
        <v>76986300</v>
      </c>
      <c r="I174" s="0" t="n">
        <f aca="false">AVERAGE(C172:C174)</f>
        <v>8.78833333333333</v>
      </c>
      <c r="J174" s="0" t="n">
        <f aca="false">AVERAGE(C154:C174)</f>
        <v>8.82871428571429</v>
      </c>
      <c r="K174" s="0" t="n">
        <f aca="false">AVERAGE(C140:C174)</f>
        <v>8.89017142857143</v>
      </c>
    </row>
    <row r="175" customFormat="false" ht="12.75" hidden="false" customHeight="false" outlineLevel="0" collapsed="false">
      <c r="A175" s="1" t="s">
        <v>27</v>
      </c>
      <c r="B175" s="2" t="n">
        <v>0.5</v>
      </c>
      <c r="C175" s="0" t="n">
        <v>8.903</v>
      </c>
      <c r="D175" s="0" t="n">
        <v>8.907</v>
      </c>
      <c r="E175" s="0" t="n">
        <v>8.82</v>
      </c>
      <c r="F175" s="0" t="n">
        <v>8.848</v>
      </c>
      <c r="G175" s="0" t="n">
        <v>54238400</v>
      </c>
      <c r="I175" s="0" t="n">
        <f aca="false">AVERAGE(C173:C175)</f>
        <v>8.83766666666667</v>
      </c>
      <c r="J175" s="0" t="n">
        <f aca="false">AVERAGE(C155:C175)</f>
        <v>8.83504761904762</v>
      </c>
      <c r="K175" s="0" t="n">
        <f aca="false">AVERAGE(C141:C175)</f>
        <v>8.8874</v>
      </c>
    </row>
    <row r="176" customFormat="false" ht="12.75" hidden="false" customHeight="false" outlineLevel="0" collapsed="false">
      <c r="A176" s="1" t="s">
        <v>27</v>
      </c>
      <c r="B176" s="2" t="n">
        <v>0.541666666666667</v>
      </c>
      <c r="C176" s="0" t="n">
        <v>8.841</v>
      </c>
      <c r="D176" s="0" t="n">
        <v>8.859</v>
      </c>
      <c r="E176" s="0" t="n">
        <v>8.802</v>
      </c>
      <c r="F176" s="0" t="n">
        <v>8.846</v>
      </c>
      <c r="G176" s="0" t="n">
        <v>24064800</v>
      </c>
      <c r="I176" s="0" t="n">
        <f aca="false">AVERAGE(C174:C176)</f>
        <v>8.838</v>
      </c>
      <c r="J176" s="0" t="n">
        <f aca="false">AVERAGE(C156:C176)</f>
        <v>8.83461904761905</v>
      </c>
      <c r="K176" s="0" t="n">
        <f aca="false">AVERAGE(C142:C176)</f>
        <v>8.88428571428571</v>
      </c>
    </row>
    <row r="177" customFormat="false" ht="12.75" hidden="false" customHeight="false" outlineLevel="0" collapsed="false">
      <c r="A177" s="1" t="s">
        <v>27</v>
      </c>
      <c r="B177" s="2" t="n">
        <v>0.583333333333333</v>
      </c>
      <c r="C177" s="0" t="n">
        <v>8.841</v>
      </c>
      <c r="D177" s="0" t="n">
        <v>8.885</v>
      </c>
      <c r="E177" s="0" t="n">
        <v>8.832</v>
      </c>
      <c r="F177" s="0" t="n">
        <v>8.867</v>
      </c>
      <c r="G177" s="0" t="n">
        <v>21067500</v>
      </c>
      <c r="I177" s="0" t="n">
        <f aca="false">AVERAGE(C175:C177)</f>
        <v>8.86166666666667</v>
      </c>
      <c r="J177" s="0" t="n">
        <f aca="false">AVERAGE(C157:C177)</f>
        <v>8.8327619047619</v>
      </c>
      <c r="K177" s="0" t="n">
        <f aca="false">AVERAGE(C143:C177)</f>
        <v>8.88462857142857</v>
      </c>
    </row>
    <row r="178" customFormat="false" ht="12.75" hidden="false" customHeight="false" outlineLevel="0" collapsed="false">
      <c r="A178" s="1" t="s">
        <v>27</v>
      </c>
      <c r="B178" s="2" t="n">
        <v>0.625</v>
      </c>
      <c r="C178" s="0" t="n">
        <v>8.863</v>
      </c>
      <c r="D178" s="0" t="n">
        <v>8.914</v>
      </c>
      <c r="E178" s="0" t="n">
        <v>8.825</v>
      </c>
      <c r="F178" s="0" t="n">
        <v>8.867</v>
      </c>
      <c r="G178" s="0" t="n">
        <v>34534900</v>
      </c>
      <c r="I178" s="0" t="n">
        <f aca="false">AVERAGE(C176:C178)</f>
        <v>8.84833333333333</v>
      </c>
      <c r="J178" s="0" t="n">
        <f aca="false">AVERAGE(C158:C178)</f>
        <v>8.83219047619048</v>
      </c>
      <c r="K178" s="0" t="n">
        <f aca="false">AVERAGE(C144:C178)</f>
        <v>8.88814285714286</v>
      </c>
    </row>
    <row r="179" customFormat="false" ht="12.75" hidden="false" customHeight="false" outlineLevel="0" collapsed="false">
      <c r="A179" s="1" t="s">
        <v>27</v>
      </c>
      <c r="B179" s="2" t="n">
        <v>0.666666666666667</v>
      </c>
      <c r="C179" s="0" t="n">
        <v>8.866</v>
      </c>
      <c r="D179" s="0" t="n">
        <v>8.875</v>
      </c>
      <c r="E179" s="0" t="n">
        <v>8.721</v>
      </c>
      <c r="F179" s="0" t="n">
        <v>8.752</v>
      </c>
      <c r="G179" s="0" t="n">
        <v>50061800</v>
      </c>
      <c r="I179" s="0" t="n">
        <f aca="false">AVERAGE(C177:C179)</f>
        <v>8.85666666666667</v>
      </c>
      <c r="J179" s="0" t="n">
        <f aca="false">AVERAGE(C159:C179)</f>
        <v>8.8267619047619</v>
      </c>
      <c r="K179" s="0" t="n">
        <f aca="false">AVERAGE(C145:C179)</f>
        <v>8.88717142857143</v>
      </c>
    </row>
    <row r="180" customFormat="false" ht="12.75" hidden="false" customHeight="false" outlineLevel="0" collapsed="false">
      <c r="A180" s="1" t="s">
        <v>27</v>
      </c>
      <c r="B180" s="2" t="n">
        <v>0.708333333333333</v>
      </c>
      <c r="C180" s="0" t="n">
        <v>8.76</v>
      </c>
      <c r="D180" s="0" t="n">
        <v>8.772</v>
      </c>
      <c r="E180" s="0" t="n">
        <v>8.616</v>
      </c>
      <c r="F180" s="0" t="n">
        <v>8.676</v>
      </c>
      <c r="G180" s="0" t="n">
        <v>91798600</v>
      </c>
      <c r="I180" s="0" t="n">
        <f aca="false">AVERAGE(C178:C180)</f>
        <v>8.82966666666667</v>
      </c>
      <c r="J180" s="0" t="n">
        <f aca="false">AVERAGE(C160:C180)</f>
        <v>8.81709523809524</v>
      </c>
      <c r="K180" s="0" t="n">
        <f aca="false">AVERAGE(C146:C180)</f>
        <v>8.88214285714286</v>
      </c>
    </row>
    <row r="181" customFormat="false" ht="12.75" hidden="false" customHeight="false" outlineLevel="0" collapsed="false">
      <c r="A181" s="1" t="s">
        <v>27</v>
      </c>
      <c r="B181" s="2" t="n">
        <v>0.75</v>
      </c>
      <c r="C181" s="0" t="n">
        <v>8.676</v>
      </c>
      <c r="D181" s="0" t="n">
        <v>8.784</v>
      </c>
      <c r="E181" s="0" t="n">
        <v>8.665</v>
      </c>
      <c r="F181" s="0" t="n">
        <v>8.755</v>
      </c>
      <c r="G181" s="0" t="n">
        <v>55800900</v>
      </c>
      <c r="I181" s="0" t="n">
        <f aca="false">AVERAGE(C179:C181)</f>
        <v>8.76733333333333</v>
      </c>
      <c r="J181" s="0" t="n">
        <f aca="false">AVERAGE(C161:C181)</f>
        <v>8.80214285714286</v>
      </c>
      <c r="K181" s="0" t="n">
        <f aca="false">AVERAGE(C147:C181)</f>
        <v>8.87285714285714</v>
      </c>
    </row>
    <row r="182" customFormat="false" ht="12.75" hidden="false" customHeight="false" outlineLevel="0" collapsed="false">
      <c r="A182" s="1" t="s">
        <v>28</v>
      </c>
      <c r="B182" s="2" t="n">
        <v>0.416666666666667</v>
      </c>
      <c r="C182" s="0" t="n">
        <v>8.49</v>
      </c>
      <c r="D182" s="0" t="n">
        <v>8.535</v>
      </c>
      <c r="E182" s="0" t="n">
        <v>8.36</v>
      </c>
      <c r="F182" s="0" t="n">
        <v>8.38</v>
      </c>
      <c r="G182" s="0" t="n">
        <v>118739600</v>
      </c>
      <c r="I182" s="0" t="n">
        <f aca="false">AVERAGE(C180:C182)</f>
        <v>8.642</v>
      </c>
      <c r="J182" s="0" t="n">
        <f aca="false">AVERAGE(C162:C182)</f>
        <v>8.77895238095238</v>
      </c>
      <c r="K182" s="0" t="n">
        <f aca="false">AVERAGE(C148:C182)</f>
        <v>8.85542857142857</v>
      </c>
    </row>
    <row r="183" customFormat="false" ht="12.75" hidden="false" customHeight="false" outlineLevel="0" collapsed="false">
      <c r="A183" s="1" t="s">
        <v>28</v>
      </c>
      <c r="B183" s="2" t="n">
        <v>0.458333333333333</v>
      </c>
      <c r="C183" s="0" t="n">
        <v>8.379</v>
      </c>
      <c r="D183" s="0" t="n">
        <v>8.389</v>
      </c>
      <c r="E183" s="0" t="n">
        <v>8.095</v>
      </c>
      <c r="F183" s="0" t="n">
        <v>8.211</v>
      </c>
      <c r="G183" s="0" t="n">
        <v>172563000</v>
      </c>
      <c r="I183" s="0" t="n">
        <f aca="false">AVERAGE(C181:C183)</f>
        <v>8.515</v>
      </c>
      <c r="J183" s="0" t="n">
        <f aca="false">AVERAGE(C163:C183)</f>
        <v>8.75128571428571</v>
      </c>
      <c r="K183" s="0" t="n">
        <f aca="false">AVERAGE(C149:C183)</f>
        <v>8.83665714285714</v>
      </c>
    </row>
    <row r="184" customFormat="false" ht="12.75" hidden="false" customHeight="false" outlineLevel="0" collapsed="false">
      <c r="A184" s="1" t="s">
        <v>28</v>
      </c>
      <c r="B184" s="2" t="n">
        <v>0.5</v>
      </c>
      <c r="C184" s="0" t="n">
        <v>8.211</v>
      </c>
      <c r="D184" s="0" t="n">
        <v>8.264</v>
      </c>
      <c r="E184" s="0" t="n">
        <v>8.126</v>
      </c>
      <c r="F184" s="0" t="n">
        <v>8.236</v>
      </c>
      <c r="G184" s="0" t="n">
        <v>82395900</v>
      </c>
      <c r="I184" s="0" t="n">
        <f aca="false">AVERAGE(C182:C184)</f>
        <v>8.36</v>
      </c>
      <c r="J184" s="0" t="n">
        <f aca="false">AVERAGE(C164:C184)</f>
        <v>8.71133333333333</v>
      </c>
      <c r="K184" s="0" t="n">
        <f aca="false">AVERAGE(C150:C184)</f>
        <v>8.8128</v>
      </c>
    </row>
    <row r="185" customFormat="false" ht="12.75" hidden="false" customHeight="false" outlineLevel="0" collapsed="false">
      <c r="A185" s="1" t="s">
        <v>28</v>
      </c>
      <c r="B185" s="2" t="n">
        <v>0.541666666666667</v>
      </c>
      <c r="C185" s="0" t="n">
        <v>8.242</v>
      </c>
      <c r="D185" s="0" t="n">
        <v>8.28</v>
      </c>
      <c r="E185" s="0" t="n">
        <v>8.201</v>
      </c>
      <c r="F185" s="0" t="n">
        <v>8.241</v>
      </c>
      <c r="G185" s="0" t="n">
        <v>37809700</v>
      </c>
      <c r="I185" s="0" t="n">
        <f aca="false">AVERAGE(C183:C185)</f>
        <v>8.27733333333333</v>
      </c>
      <c r="J185" s="0" t="n">
        <f aca="false">AVERAGE(C165:C185)</f>
        <v>8.6847619047619</v>
      </c>
      <c r="K185" s="0" t="n">
        <f aca="false">AVERAGE(C151:C185)</f>
        <v>8.7884</v>
      </c>
    </row>
    <row r="186" customFormat="false" ht="12.75" hidden="false" customHeight="false" outlineLevel="0" collapsed="false">
      <c r="A186" s="1" t="s">
        <v>28</v>
      </c>
      <c r="B186" s="2" t="n">
        <v>0.583333333333333</v>
      </c>
      <c r="C186" s="0" t="n">
        <v>8.243</v>
      </c>
      <c r="D186" s="0" t="n">
        <v>8.259</v>
      </c>
      <c r="E186" s="0" t="n">
        <v>7.981</v>
      </c>
      <c r="F186" s="0" t="n">
        <v>7.99</v>
      </c>
      <c r="G186" s="0" t="n">
        <v>109953900</v>
      </c>
      <c r="I186" s="0" t="n">
        <f aca="false">AVERAGE(C184:C186)</f>
        <v>8.232</v>
      </c>
      <c r="J186" s="0" t="n">
        <f aca="false">AVERAGE(C166:C186)</f>
        <v>8.65661904761905</v>
      </c>
      <c r="K186" s="0" t="n">
        <f aca="false">AVERAGE(C152:C186)</f>
        <v>8.76591428571429</v>
      </c>
    </row>
    <row r="187" customFormat="false" ht="12.75" hidden="false" customHeight="false" outlineLevel="0" collapsed="false">
      <c r="A187" s="1" t="s">
        <v>28</v>
      </c>
      <c r="B187" s="2" t="n">
        <v>0.625</v>
      </c>
      <c r="C187" s="0" t="n">
        <v>7.99</v>
      </c>
      <c r="D187" s="0" t="n">
        <v>8.128</v>
      </c>
      <c r="E187" s="0" t="n">
        <v>7.79</v>
      </c>
      <c r="F187" s="0" t="n">
        <v>8.094</v>
      </c>
      <c r="G187" s="0" t="n">
        <v>165416800</v>
      </c>
      <c r="I187" s="0" t="n">
        <f aca="false">AVERAGE(C185:C187)</f>
        <v>8.15833333333333</v>
      </c>
      <c r="J187" s="0" t="n">
        <f aca="false">AVERAGE(C167:C187)</f>
        <v>8.624</v>
      </c>
      <c r="K187" s="0" t="n">
        <f aca="false">AVERAGE(C153:C187)</f>
        <v>8.73505714285714</v>
      </c>
    </row>
    <row r="188" customFormat="false" ht="12.75" hidden="false" customHeight="false" outlineLevel="0" collapsed="false">
      <c r="A188" s="1" t="s">
        <v>28</v>
      </c>
      <c r="B188" s="2" t="n">
        <v>0.666666666666667</v>
      </c>
      <c r="C188" s="0" t="n">
        <v>8.09</v>
      </c>
      <c r="D188" s="0" t="n">
        <v>8.174</v>
      </c>
      <c r="E188" s="0" t="n">
        <v>8.045</v>
      </c>
      <c r="F188" s="0" t="n">
        <v>8.11</v>
      </c>
      <c r="G188" s="0" t="n">
        <v>81311700</v>
      </c>
      <c r="I188" s="0" t="n">
        <f aca="false">AVERAGE(C186:C188)</f>
        <v>8.10766666666667</v>
      </c>
      <c r="J188" s="0" t="n">
        <f aca="false">AVERAGE(C168:C188)</f>
        <v>8.59919047619048</v>
      </c>
      <c r="K188" s="0" t="n">
        <f aca="false">AVERAGE(C154:C188)</f>
        <v>8.70851428571429</v>
      </c>
    </row>
    <row r="189" customFormat="false" ht="12.75" hidden="false" customHeight="false" outlineLevel="0" collapsed="false">
      <c r="A189" s="1" t="s">
        <v>28</v>
      </c>
      <c r="B189" s="2" t="n">
        <v>0.708333333333333</v>
      </c>
      <c r="C189" s="0" t="n">
        <v>8.109</v>
      </c>
      <c r="D189" s="0" t="n">
        <v>8.151</v>
      </c>
      <c r="E189" s="0" t="n">
        <v>7.89</v>
      </c>
      <c r="F189" s="0" t="n">
        <v>7.92</v>
      </c>
      <c r="G189" s="0" t="n">
        <v>86529200</v>
      </c>
      <c r="I189" s="0" t="n">
        <f aca="false">AVERAGE(C187:C189)</f>
        <v>8.063</v>
      </c>
      <c r="J189" s="0" t="n">
        <f aca="false">AVERAGE(C169:C189)</f>
        <v>8.56980952380953</v>
      </c>
      <c r="K189" s="0" t="n">
        <f aca="false">AVERAGE(C155:C189)</f>
        <v>8.68962857142857</v>
      </c>
    </row>
    <row r="190" customFormat="false" ht="12.75" hidden="false" customHeight="false" outlineLevel="0" collapsed="false">
      <c r="A190" s="1" t="s">
        <v>28</v>
      </c>
      <c r="B190" s="2" t="n">
        <v>0.75</v>
      </c>
      <c r="C190" s="0" t="n">
        <v>7.92</v>
      </c>
      <c r="D190" s="0" t="n">
        <v>8.047</v>
      </c>
      <c r="E190" s="0" t="n">
        <v>7.831</v>
      </c>
      <c r="F190" s="0" t="n">
        <v>7.87</v>
      </c>
      <c r="G190" s="0" t="n">
        <v>98913400</v>
      </c>
      <c r="I190" s="0" t="n">
        <f aca="false">AVERAGE(C188:C190)</f>
        <v>8.03966666666667</v>
      </c>
      <c r="J190" s="0" t="n">
        <f aca="false">AVERAGE(C170:C190)</f>
        <v>8.53195238095238</v>
      </c>
      <c r="K190" s="0" t="n">
        <f aca="false">AVERAGE(C156:C190)</f>
        <v>8.66305714285714</v>
      </c>
    </row>
    <row r="191" customFormat="false" ht="12.75" hidden="false" customHeight="false" outlineLevel="0" collapsed="false">
      <c r="A191" s="1" t="s">
        <v>29</v>
      </c>
      <c r="B191" s="2" t="n">
        <v>0.416666666666667</v>
      </c>
      <c r="C191" s="0" t="n">
        <v>7.936</v>
      </c>
      <c r="D191" s="0" t="n">
        <v>7.977</v>
      </c>
      <c r="E191" s="0" t="n">
        <v>7.844</v>
      </c>
      <c r="F191" s="0" t="n">
        <v>7.934</v>
      </c>
      <c r="G191" s="0" t="n">
        <v>43426200</v>
      </c>
      <c r="I191" s="0" t="n">
        <f aca="false">AVERAGE(C189:C191)</f>
        <v>7.98833333333333</v>
      </c>
      <c r="J191" s="0" t="n">
        <f aca="false">AVERAGE(C171:C191)</f>
        <v>8.49714285714286</v>
      </c>
      <c r="K191" s="0" t="n">
        <f aca="false">AVERAGE(C157:C191)</f>
        <v>8.63608571428571</v>
      </c>
    </row>
    <row r="192" customFormat="false" ht="12.75" hidden="false" customHeight="false" outlineLevel="0" collapsed="false">
      <c r="A192" s="1" t="s">
        <v>29</v>
      </c>
      <c r="B192" s="2" t="n">
        <v>0.458333333333333</v>
      </c>
      <c r="C192" s="0" t="n">
        <v>7.94</v>
      </c>
      <c r="D192" s="0" t="n">
        <v>7.966</v>
      </c>
      <c r="E192" s="0" t="n">
        <v>7.857</v>
      </c>
      <c r="F192" s="0" t="n">
        <v>7.866</v>
      </c>
      <c r="G192" s="0" t="n">
        <v>59634700</v>
      </c>
      <c r="I192" s="0" t="n">
        <f aca="false">AVERAGE(C190:C192)</f>
        <v>7.932</v>
      </c>
      <c r="J192" s="0" t="n">
        <f aca="false">AVERAGE(C172:C192)</f>
        <v>8.4602380952381</v>
      </c>
      <c r="K192" s="0" t="n">
        <f aca="false">AVERAGE(C158:C192)</f>
        <v>8.60937142857143</v>
      </c>
    </row>
    <row r="193" customFormat="false" ht="12.75" hidden="false" customHeight="false" outlineLevel="0" collapsed="false">
      <c r="A193" s="1" t="s">
        <v>29</v>
      </c>
      <c r="B193" s="2" t="n">
        <v>0.5</v>
      </c>
      <c r="C193" s="0" t="n">
        <v>7.87</v>
      </c>
      <c r="D193" s="0" t="n">
        <v>7.896</v>
      </c>
      <c r="E193" s="0" t="n">
        <v>7.68</v>
      </c>
      <c r="F193" s="0" t="n">
        <v>7.895</v>
      </c>
      <c r="G193" s="0" t="n">
        <v>115888900</v>
      </c>
      <c r="I193" s="0" t="n">
        <f aca="false">AVERAGE(C191:C193)</f>
        <v>7.91533333333333</v>
      </c>
      <c r="J193" s="0" t="n">
        <f aca="false">AVERAGE(C173:C193)</f>
        <v>8.41809523809524</v>
      </c>
      <c r="K193" s="0" t="n">
        <f aca="false">AVERAGE(C159:C193)</f>
        <v>8.57765714285714</v>
      </c>
    </row>
    <row r="194" customFormat="false" ht="12.75" hidden="false" customHeight="false" outlineLevel="0" collapsed="false">
      <c r="A194" s="1" t="s">
        <v>29</v>
      </c>
      <c r="B194" s="2" t="n">
        <v>0.541666666666667</v>
      </c>
      <c r="C194" s="0" t="n">
        <v>7.895</v>
      </c>
      <c r="D194" s="0" t="n">
        <v>7.99</v>
      </c>
      <c r="E194" s="0" t="n">
        <v>7.878</v>
      </c>
      <c r="F194" s="0" t="n">
        <v>7.93</v>
      </c>
      <c r="G194" s="0" t="n">
        <v>66451000</v>
      </c>
      <c r="I194" s="0" t="n">
        <f aca="false">AVERAGE(C192:C194)</f>
        <v>7.90166666666667</v>
      </c>
      <c r="J194" s="0" t="n">
        <f aca="false">AVERAGE(C174:C194)</f>
        <v>8.37309523809524</v>
      </c>
      <c r="K194" s="0" t="n">
        <f aca="false">AVERAGE(C160:C194)</f>
        <v>8.54714285714286</v>
      </c>
    </row>
    <row r="195" customFormat="false" ht="12.75" hidden="false" customHeight="false" outlineLevel="0" collapsed="false">
      <c r="A195" s="1" t="s">
        <v>29</v>
      </c>
      <c r="B195" s="2" t="n">
        <v>0.583333333333333</v>
      </c>
      <c r="C195" s="0" t="n">
        <v>7.938</v>
      </c>
      <c r="D195" s="0" t="n">
        <v>7.96</v>
      </c>
      <c r="E195" s="0" t="n">
        <v>7.84</v>
      </c>
      <c r="F195" s="0" t="n">
        <v>7.889</v>
      </c>
      <c r="G195" s="0" t="n">
        <v>47637500</v>
      </c>
      <c r="I195" s="0" t="n">
        <f aca="false">AVERAGE(C193:C195)</f>
        <v>7.901</v>
      </c>
      <c r="J195" s="0" t="n">
        <f aca="false">AVERAGE(C175:C195)</f>
        <v>8.33347619047619</v>
      </c>
      <c r="K195" s="0" t="n">
        <f aca="false">AVERAGE(C161:C195)</f>
        <v>8.51708571428572</v>
      </c>
    </row>
    <row r="196" customFormat="false" ht="12.75" hidden="false" customHeight="false" outlineLevel="0" collapsed="false">
      <c r="A196" s="1" t="s">
        <v>29</v>
      </c>
      <c r="B196" s="2" t="n">
        <v>0.625</v>
      </c>
      <c r="C196" s="0" t="n">
        <v>7.885</v>
      </c>
      <c r="D196" s="0" t="n">
        <v>7.91</v>
      </c>
      <c r="E196" s="0" t="n">
        <v>7.768</v>
      </c>
      <c r="F196" s="0" t="n">
        <v>7.85</v>
      </c>
      <c r="G196" s="0" t="n">
        <v>39322300</v>
      </c>
      <c r="I196" s="0" t="n">
        <f aca="false">AVERAGE(C194:C196)</f>
        <v>7.906</v>
      </c>
      <c r="J196" s="0" t="n">
        <f aca="false">AVERAGE(C176:C196)</f>
        <v>8.285</v>
      </c>
      <c r="K196" s="0" t="n">
        <f aca="false">AVERAGE(C162:C196)</f>
        <v>8.48588571428572</v>
      </c>
    </row>
    <row r="197" customFormat="false" ht="12.75" hidden="false" customHeight="false" outlineLevel="0" collapsed="false">
      <c r="A197" s="1" t="s">
        <v>29</v>
      </c>
      <c r="B197" s="2" t="n">
        <v>0.666666666666667</v>
      </c>
      <c r="C197" s="0" t="n">
        <v>7.843</v>
      </c>
      <c r="D197" s="0" t="n">
        <v>7.898</v>
      </c>
      <c r="E197" s="0" t="n">
        <v>7.84</v>
      </c>
      <c r="F197" s="0" t="n">
        <v>7.88</v>
      </c>
      <c r="G197" s="0" t="n">
        <v>16250700</v>
      </c>
      <c r="I197" s="0" t="n">
        <f aca="false">AVERAGE(C195:C197)</f>
        <v>7.88866666666667</v>
      </c>
      <c r="J197" s="0" t="n">
        <f aca="false">AVERAGE(C177:C197)</f>
        <v>8.23747619047619</v>
      </c>
      <c r="K197" s="0" t="n">
        <f aca="false">AVERAGE(C163:C197)</f>
        <v>8.45397142857143</v>
      </c>
    </row>
    <row r="198" customFormat="false" ht="12.75" hidden="false" customHeight="false" outlineLevel="0" collapsed="false">
      <c r="A198" s="1" t="s">
        <v>29</v>
      </c>
      <c r="B198" s="2" t="n">
        <v>0.708333333333333</v>
      </c>
      <c r="C198" s="0" t="n">
        <v>7.876</v>
      </c>
      <c r="D198" s="0" t="n">
        <v>7.885</v>
      </c>
      <c r="E198" s="0" t="n">
        <v>7.791</v>
      </c>
      <c r="F198" s="0" t="n">
        <v>7.81</v>
      </c>
      <c r="G198" s="0" t="n">
        <v>41245900</v>
      </c>
      <c r="I198" s="0" t="n">
        <f aca="false">AVERAGE(C196:C198)</f>
        <v>7.868</v>
      </c>
      <c r="J198" s="0" t="n">
        <f aca="false">AVERAGE(C178:C198)</f>
        <v>8.19152380952381</v>
      </c>
      <c r="K198" s="0" t="n">
        <f aca="false">AVERAGE(C164:C198)</f>
        <v>8.42042857142857</v>
      </c>
    </row>
    <row r="199" customFormat="false" ht="12.75" hidden="false" customHeight="false" outlineLevel="0" collapsed="false">
      <c r="A199" s="1" t="s">
        <v>29</v>
      </c>
      <c r="B199" s="2" t="n">
        <v>0.75</v>
      </c>
      <c r="C199" s="0" t="n">
        <v>7.811</v>
      </c>
      <c r="D199" s="0" t="n">
        <v>7.84</v>
      </c>
      <c r="E199" s="0" t="n">
        <v>7.78</v>
      </c>
      <c r="F199" s="0" t="n">
        <v>7.835</v>
      </c>
      <c r="G199" s="0" t="n">
        <v>52734600</v>
      </c>
      <c r="I199" s="0" t="n">
        <f aca="false">AVERAGE(C197:C199)</f>
        <v>7.84333333333333</v>
      </c>
      <c r="J199" s="0" t="n">
        <f aca="false">AVERAGE(C179:C199)</f>
        <v>8.14142857142857</v>
      </c>
      <c r="K199" s="0" t="n">
        <f aca="false">AVERAGE(C165:C199)</f>
        <v>8.3921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0</v>
      </c>
      <c r="B1" s="3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4" t="s">
        <v>31</v>
      </c>
      <c r="B3" s="4" t="n">
        <v>9.25227777777777</v>
      </c>
    </row>
    <row r="4" customFormat="false" ht="12.75" hidden="false" customHeight="false" outlineLevel="0" collapsed="false">
      <c r="A4" s="4" t="s">
        <v>32</v>
      </c>
      <c r="B4" s="4" t="n">
        <v>0.0402131950266832</v>
      </c>
    </row>
    <row r="5" customFormat="false" ht="12.75" hidden="false" customHeight="false" outlineLevel="0" collapsed="false">
      <c r="A5" s="4" t="s">
        <v>33</v>
      </c>
      <c r="B5" s="4" t="n">
        <v>9.284</v>
      </c>
    </row>
    <row r="6" customFormat="false" ht="12.75" hidden="false" customHeight="false" outlineLevel="0" collapsed="false">
      <c r="A6" s="4" t="s">
        <v>34</v>
      </c>
      <c r="B6" s="4" t="n">
        <v>9.7</v>
      </c>
    </row>
    <row r="7" customFormat="false" ht="12.75" hidden="false" customHeight="false" outlineLevel="0" collapsed="false">
      <c r="A7" s="4" t="s">
        <v>35</v>
      </c>
      <c r="B7" s="4" t="n">
        <v>0.565849811118024</v>
      </c>
    </row>
    <row r="8" customFormat="false" ht="12.75" hidden="false" customHeight="false" outlineLevel="0" collapsed="false">
      <c r="A8" s="4" t="s">
        <v>36</v>
      </c>
      <c r="B8" s="4" t="n">
        <v>0.320186008742303</v>
      </c>
    </row>
    <row r="9" customFormat="false" ht="12.75" hidden="false" customHeight="false" outlineLevel="0" collapsed="false">
      <c r="A9" s="4" t="s">
        <v>37</v>
      </c>
      <c r="B9" s="4" t="n">
        <v>-0.0337910436248108</v>
      </c>
    </row>
    <row r="10" customFormat="false" ht="12.75" hidden="false" customHeight="false" outlineLevel="0" collapsed="false">
      <c r="A10" s="4" t="s">
        <v>38</v>
      </c>
      <c r="B10" s="4" t="n">
        <v>-0.589423960358944</v>
      </c>
    </row>
    <row r="11" customFormat="false" ht="12.75" hidden="false" customHeight="false" outlineLevel="0" collapsed="false">
      <c r="A11" s="4" t="s">
        <v>39</v>
      </c>
      <c r="B11" s="4" t="n">
        <v>2.367</v>
      </c>
    </row>
    <row r="12" customFormat="false" ht="12.75" hidden="false" customHeight="false" outlineLevel="0" collapsed="false">
      <c r="A12" s="4" t="s">
        <v>40</v>
      </c>
      <c r="B12" s="4" t="n">
        <v>7.811</v>
      </c>
    </row>
    <row r="13" customFormat="false" ht="12.75" hidden="false" customHeight="false" outlineLevel="0" collapsed="false">
      <c r="A13" s="4" t="s">
        <v>41</v>
      </c>
      <c r="B13" s="4" t="n">
        <v>10.178</v>
      </c>
    </row>
    <row r="14" customFormat="false" ht="12.75" hidden="false" customHeight="false" outlineLevel="0" collapsed="false">
      <c r="A14" s="4" t="s">
        <v>42</v>
      </c>
      <c r="B14" s="4" t="n">
        <v>1831.951</v>
      </c>
    </row>
    <row r="15" customFormat="false" ht="12.75" hidden="false" customHeight="false" outlineLevel="0" collapsed="false">
      <c r="A15" s="4" t="s">
        <v>43</v>
      </c>
      <c r="B15" s="4" t="n">
        <v>198</v>
      </c>
    </row>
    <row r="16" customFormat="false" ht="13.5" hidden="false" customHeight="false" outlineLevel="0" collapsed="false">
      <c r="A16" s="5" t="s">
        <v>44</v>
      </c>
      <c r="B16" s="5" t="n">
        <v>0.079303641638246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5" activeCellId="0" sqref="A25:A2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46</v>
      </c>
      <c r="B3" s="3"/>
    </row>
    <row r="4" customFormat="false" ht="12.75" hidden="false" customHeight="false" outlineLevel="0" collapsed="false">
      <c r="A4" s="4" t="s">
        <v>47</v>
      </c>
      <c r="B4" s="4" t="n">
        <v>0.991787405380395</v>
      </c>
    </row>
    <row r="5" customFormat="false" ht="12.75" hidden="false" customHeight="false" outlineLevel="0" collapsed="false">
      <c r="A5" s="4" t="s">
        <v>48</v>
      </c>
      <c r="B5" s="4" t="n">
        <v>0.983642257471177</v>
      </c>
    </row>
    <row r="6" customFormat="false" ht="12.75" hidden="false" customHeight="false" outlineLevel="0" collapsed="false">
      <c r="A6" s="4" t="s">
        <v>49</v>
      </c>
      <c r="B6" s="4" t="n">
        <v>0.983558799601132</v>
      </c>
    </row>
    <row r="7" customFormat="false" ht="12.75" hidden="false" customHeight="false" outlineLevel="0" collapsed="false">
      <c r="A7" s="4" t="s">
        <v>32</v>
      </c>
      <c r="B7" s="4" t="n">
        <v>0.0735860021985864</v>
      </c>
    </row>
    <row r="8" customFormat="false" ht="13.5" hidden="false" customHeight="false" outlineLevel="0" collapsed="false">
      <c r="A8" s="5" t="s">
        <v>50</v>
      </c>
      <c r="B8" s="5" t="n">
        <v>198</v>
      </c>
    </row>
    <row r="10" customFormat="false" ht="13.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3"/>
      <c r="B11" s="3" t="s">
        <v>52</v>
      </c>
      <c r="C11" s="3" t="s">
        <v>53</v>
      </c>
      <c r="D11" s="3" t="s">
        <v>54</v>
      </c>
      <c r="E11" s="3" t="s">
        <v>55</v>
      </c>
      <c r="F11" s="3" t="s">
        <v>56</v>
      </c>
    </row>
    <row r="12" customFormat="false" ht="12.75" hidden="false" customHeight="false" outlineLevel="0" collapsed="false">
      <c r="A12" s="4" t="s">
        <v>57</v>
      </c>
      <c r="B12" s="4" t="n">
        <v>1</v>
      </c>
      <c r="C12" s="4" t="n">
        <v>63.8205142458733</v>
      </c>
      <c r="D12" s="4" t="n">
        <v>63.8205142458733</v>
      </c>
      <c r="E12" s="4" t="n">
        <v>11786.0934737563</v>
      </c>
      <c r="F12" s="4" t="n">
        <v>5.05467338483428E-177</v>
      </c>
    </row>
    <row r="13" customFormat="false" ht="12.75" hidden="false" customHeight="false" outlineLevel="0" collapsed="false">
      <c r="A13" s="4" t="s">
        <v>58</v>
      </c>
      <c r="B13" s="4" t="n">
        <v>196</v>
      </c>
      <c r="C13" s="4" t="n">
        <v>1.06132034503579</v>
      </c>
      <c r="D13" s="4" t="n">
        <v>0.00541489971957036</v>
      </c>
      <c r="E13" s="4"/>
      <c r="F13" s="4"/>
    </row>
    <row r="14" customFormat="false" ht="13.5" hidden="false" customHeight="false" outlineLevel="0" collapsed="false">
      <c r="A14" s="5" t="s">
        <v>59</v>
      </c>
      <c r="B14" s="5" t="n">
        <v>197</v>
      </c>
      <c r="C14" s="5" t="n">
        <v>64.8818345909091</v>
      </c>
      <c r="D14" s="5"/>
      <c r="E14" s="5"/>
      <c r="F14" s="5"/>
    </row>
    <row r="15" customFormat="false" ht="13.5" hidden="false" customHeight="false" outlineLevel="0" collapsed="false"/>
    <row r="16" customFormat="false" ht="12.75" hidden="false" customHeight="false" outlineLevel="0" collapsed="false">
      <c r="A16" s="3"/>
      <c r="B16" s="3" t="s">
        <v>60</v>
      </c>
      <c r="C16" s="3" t="s">
        <v>32</v>
      </c>
      <c r="D16" s="3" t="s">
        <v>61</v>
      </c>
      <c r="E16" s="3" t="s">
        <v>62</v>
      </c>
      <c r="F16" s="3" t="s">
        <v>63</v>
      </c>
      <c r="G16" s="3" t="s">
        <v>64</v>
      </c>
      <c r="H16" s="3" t="s">
        <v>65</v>
      </c>
      <c r="I16" s="3" t="s">
        <v>66</v>
      </c>
    </row>
    <row r="17" customFormat="false" ht="12.75" hidden="false" customHeight="false" outlineLevel="0" collapsed="false">
      <c r="A17" s="4" t="s">
        <v>67</v>
      </c>
      <c r="B17" s="4" t="n">
        <v>-0.0610532769913556</v>
      </c>
      <c r="C17" s="4" t="n">
        <v>0.0858847735739745</v>
      </c>
      <c r="D17" s="4" t="n">
        <v>-0.710874284820336</v>
      </c>
      <c r="E17" s="4" t="n">
        <v>0.478007211647381</v>
      </c>
      <c r="F17" s="4" t="n">
        <v>-0.230430007046284</v>
      </c>
      <c r="G17" s="4" t="n">
        <v>0.108323453063573</v>
      </c>
      <c r="H17" s="4" t="n">
        <v>-0.230430007046284</v>
      </c>
      <c r="I17" s="4" t="n">
        <v>0.108323453063573</v>
      </c>
    </row>
    <row r="18" customFormat="false" ht="13.5" hidden="false" customHeight="false" outlineLevel="0" collapsed="false">
      <c r="A18" s="5" t="s">
        <v>68</v>
      </c>
      <c r="B18" s="5" t="n">
        <v>1.00587927779962</v>
      </c>
      <c r="C18" s="5" t="n">
        <v>0.00926533061254235</v>
      </c>
      <c r="D18" s="5" t="n">
        <v>108.563776066228</v>
      </c>
      <c r="E18" s="5" t="n">
        <v>5.05467338475827E-177</v>
      </c>
      <c r="F18" s="5" t="n">
        <v>0.987606755945921</v>
      </c>
      <c r="G18" s="5" t="n">
        <v>1.02415179965331</v>
      </c>
      <c r="H18" s="5" t="n">
        <v>0.987606755945921</v>
      </c>
      <c r="I18" s="5" t="n">
        <v>1.02415179965331</v>
      </c>
    </row>
    <row r="22" customFormat="false" ht="12.75" hidden="false" customHeight="false" outlineLevel="0" collapsed="false">
      <c r="A22" s="0" t="s">
        <v>6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3" t="s">
        <v>70</v>
      </c>
      <c r="B24" s="3" t="s">
        <v>71</v>
      </c>
      <c r="C24" s="3" t="s">
        <v>72</v>
      </c>
    </row>
    <row r="25" customFormat="false" ht="12.75" hidden="false" customHeight="false" outlineLevel="0" collapsed="false">
      <c r="A25" s="4" t="n">
        <v>1</v>
      </c>
      <c r="B25" s="4" t="n">
        <v>9.03712479070619</v>
      </c>
      <c r="C25" s="4" t="n">
        <v>0.0118752092938106</v>
      </c>
    </row>
    <row r="26" customFormat="false" ht="12.75" hidden="false" customHeight="false" outlineLevel="0" collapsed="false">
      <c r="A26" s="4" t="n">
        <v>2</v>
      </c>
      <c r="B26" s="4" t="n">
        <v>9.03813066998399</v>
      </c>
      <c r="C26" s="4" t="n">
        <v>-0.0131306699839868</v>
      </c>
    </row>
    <row r="27" customFormat="false" ht="12.75" hidden="false" customHeight="false" outlineLevel="0" collapsed="false">
      <c r="A27" s="4" t="n">
        <v>3</v>
      </c>
      <c r="B27" s="4" t="n">
        <v>9.0139895673168</v>
      </c>
      <c r="C27" s="4" t="n">
        <v>-0.0439895673167978</v>
      </c>
    </row>
    <row r="28" customFormat="false" ht="12.75" hidden="false" customHeight="false" outlineLevel="0" collapsed="false">
      <c r="A28" s="4" t="n">
        <v>4</v>
      </c>
      <c r="B28" s="4" t="n">
        <v>8.96168384487122</v>
      </c>
      <c r="C28" s="4" t="n">
        <v>-0.103683844871219</v>
      </c>
    </row>
    <row r="29" customFormat="false" ht="12.75" hidden="false" customHeight="false" outlineLevel="0" collapsed="false">
      <c r="A29" s="4" t="n">
        <v>5</v>
      </c>
      <c r="B29" s="4" t="n">
        <v>8.84500184864646</v>
      </c>
      <c r="C29" s="4" t="n">
        <v>0.0549981513535389</v>
      </c>
    </row>
    <row r="30" customFormat="false" ht="12.75" hidden="false" customHeight="false" outlineLevel="0" collapsed="false">
      <c r="A30" s="4" t="n">
        <v>6</v>
      </c>
      <c r="B30" s="4" t="n">
        <v>8.89127229542524</v>
      </c>
      <c r="C30" s="4" t="n">
        <v>0.018727704574756</v>
      </c>
    </row>
    <row r="31" customFormat="false" ht="12.75" hidden="false" customHeight="false" outlineLevel="0" collapsed="false">
      <c r="A31" s="4" t="n">
        <v>7</v>
      </c>
      <c r="B31" s="4" t="n">
        <v>8.90032520892544</v>
      </c>
      <c r="C31" s="4" t="n">
        <v>-0.0143252089254418</v>
      </c>
    </row>
    <row r="32" customFormat="false" ht="12.75" hidden="false" customHeight="false" outlineLevel="0" collapsed="false">
      <c r="A32" s="4" t="n">
        <v>8</v>
      </c>
      <c r="B32" s="4" t="n">
        <v>8.87618410625825</v>
      </c>
      <c r="C32" s="4" t="n">
        <v>0.0438158937417494</v>
      </c>
    </row>
    <row r="33" customFormat="false" ht="12.75" hidden="false" customHeight="false" outlineLevel="0" collapsed="false">
      <c r="A33" s="4" t="n">
        <v>9</v>
      </c>
      <c r="B33" s="4" t="n">
        <v>8.91038400170344</v>
      </c>
      <c r="C33" s="4" t="n">
        <v>0.0116159982965627</v>
      </c>
    </row>
    <row r="34" customFormat="false" ht="12.75" hidden="false" customHeight="false" outlineLevel="0" collapsed="false">
      <c r="A34" s="4" t="n">
        <v>10</v>
      </c>
      <c r="B34" s="4" t="n">
        <v>8.90032520892544</v>
      </c>
      <c r="C34" s="4" t="n">
        <v>0.0196747910745589</v>
      </c>
    </row>
    <row r="35" customFormat="false" ht="12.75" hidden="false" customHeight="false" outlineLevel="0" collapsed="false">
      <c r="A35" s="4" t="n">
        <v>11</v>
      </c>
      <c r="B35" s="4" t="n">
        <v>8.91138988098124</v>
      </c>
      <c r="C35" s="4" t="n">
        <v>0.0426101190187644</v>
      </c>
    </row>
    <row r="36" customFormat="false" ht="12.75" hidden="false" customHeight="false" outlineLevel="0" collapsed="false">
      <c r="A36" s="4" t="n">
        <v>12</v>
      </c>
      <c r="B36" s="4" t="n">
        <v>8.94659565570422</v>
      </c>
      <c r="C36" s="4" t="n">
        <v>-0.0145956557042233</v>
      </c>
    </row>
    <row r="37" customFormat="false" ht="12.75" hidden="false" customHeight="false" outlineLevel="0" collapsed="false">
      <c r="A37" s="4" t="n">
        <v>13</v>
      </c>
      <c r="B37" s="4" t="n">
        <v>8.92346043231483</v>
      </c>
      <c r="C37" s="4" t="n">
        <v>-0.0284604323148336</v>
      </c>
    </row>
    <row r="38" customFormat="false" ht="12.75" hidden="false" customHeight="false" outlineLevel="0" collapsed="false">
      <c r="A38" s="4" t="n">
        <v>14</v>
      </c>
      <c r="B38" s="4" t="n">
        <v>8.88724877831405</v>
      </c>
      <c r="C38" s="4" t="n">
        <v>-0.0222487783140473</v>
      </c>
    </row>
    <row r="39" customFormat="false" ht="12.75" hidden="false" customHeight="false" outlineLevel="0" collapsed="false">
      <c r="A39" s="4" t="n">
        <v>15</v>
      </c>
      <c r="B39" s="4" t="n">
        <v>8.85606652070226</v>
      </c>
      <c r="C39" s="4" t="n">
        <v>0.0439334792977419</v>
      </c>
    </row>
    <row r="40" customFormat="false" ht="12.75" hidden="false" customHeight="false" outlineLevel="0" collapsed="false">
      <c r="A40" s="4" t="n">
        <v>16</v>
      </c>
      <c r="B40" s="4" t="n">
        <v>8.88724877831405</v>
      </c>
      <c r="C40" s="4" t="n">
        <v>0.0277512216859517</v>
      </c>
    </row>
    <row r="41" customFormat="false" ht="12.75" hidden="false" customHeight="false" outlineLevel="0" collapsed="false">
      <c r="A41" s="4" t="n">
        <v>17</v>
      </c>
      <c r="B41" s="4" t="n">
        <v>8.90636048459224</v>
      </c>
      <c r="C41" s="4" t="n">
        <v>0.0136395154077622</v>
      </c>
    </row>
    <row r="42" customFormat="false" ht="12.75" hidden="false" customHeight="false" outlineLevel="0" collapsed="false">
      <c r="A42" s="4" t="n">
        <v>18</v>
      </c>
      <c r="B42" s="4" t="n">
        <v>8.92044279448143</v>
      </c>
      <c r="C42" s="4" t="n">
        <v>0.0395572055185678</v>
      </c>
    </row>
    <row r="43" customFormat="false" ht="12.75" hidden="false" customHeight="false" outlineLevel="0" collapsed="false">
      <c r="A43" s="4" t="n">
        <v>19</v>
      </c>
      <c r="B43" s="4" t="n">
        <v>8.98180143042721</v>
      </c>
      <c r="C43" s="4" t="n">
        <v>0.0251985695727903</v>
      </c>
    </row>
    <row r="44" customFormat="false" ht="12.75" hidden="false" customHeight="false" outlineLevel="0" collapsed="false">
      <c r="A44" s="4" t="n">
        <v>20</v>
      </c>
      <c r="B44" s="4" t="n">
        <v>8.9999072574276</v>
      </c>
      <c r="C44" s="4" t="n">
        <v>0.0150927425723992</v>
      </c>
    </row>
    <row r="45" customFormat="false" ht="12.75" hidden="false" customHeight="false" outlineLevel="0" collapsed="false">
      <c r="A45" s="4" t="n">
        <v>21</v>
      </c>
      <c r="B45" s="4" t="n">
        <v>9.0069484123722</v>
      </c>
      <c r="C45" s="4" t="n">
        <v>-0.00694841237220167</v>
      </c>
    </row>
    <row r="46" customFormat="false" ht="12.75" hidden="false" customHeight="false" outlineLevel="0" collapsed="false">
      <c r="A46" s="4" t="n">
        <v>22</v>
      </c>
      <c r="B46" s="4" t="n">
        <v>8.99286610248301</v>
      </c>
      <c r="C46" s="4" t="n">
        <v>0.156133897516995</v>
      </c>
    </row>
    <row r="47" customFormat="false" ht="12.75" hidden="false" customHeight="false" outlineLevel="0" collapsed="false">
      <c r="A47" s="4" t="n">
        <v>23</v>
      </c>
      <c r="B47" s="4" t="n">
        <v>9.13871859776395</v>
      </c>
      <c r="C47" s="4" t="n">
        <v>-0.0127185977639517</v>
      </c>
    </row>
    <row r="48" customFormat="false" ht="12.75" hidden="false" customHeight="false" outlineLevel="0" collapsed="false">
      <c r="A48" s="4" t="n">
        <v>24</v>
      </c>
      <c r="B48" s="4" t="n">
        <v>9.12161865004136</v>
      </c>
      <c r="C48" s="4" t="n">
        <v>0.0143813499586436</v>
      </c>
    </row>
    <row r="49" customFormat="false" ht="12.75" hidden="false" customHeight="false" outlineLevel="0" collapsed="false">
      <c r="A49" s="4" t="n">
        <v>25</v>
      </c>
      <c r="B49" s="4" t="n">
        <v>9.12463628787476</v>
      </c>
      <c r="C49" s="4" t="n">
        <v>-0.0176362878747565</v>
      </c>
    </row>
    <row r="50" customFormat="false" ht="12.75" hidden="false" customHeight="false" outlineLevel="0" collapsed="false">
      <c r="A50" s="4" t="n">
        <v>26</v>
      </c>
      <c r="B50" s="4" t="n">
        <v>9.09948930592977</v>
      </c>
      <c r="C50" s="4" t="n">
        <v>0.0135106940702343</v>
      </c>
    </row>
    <row r="51" customFormat="false" ht="12.75" hidden="false" customHeight="false" outlineLevel="0" collapsed="false">
      <c r="A51" s="4" t="n">
        <v>27</v>
      </c>
      <c r="B51" s="4" t="n">
        <v>9.10653046087436</v>
      </c>
      <c r="C51" s="4" t="n">
        <v>0.112469539125636</v>
      </c>
    </row>
    <row r="52" customFormat="false" ht="12.75" hidden="false" customHeight="false" outlineLevel="0" collapsed="false">
      <c r="A52" s="4" t="n">
        <v>28</v>
      </c>
      <c r="B52" s="4" t="n">
        <v>9.23327124987712</v>
      </c>
      <c r="C52" s="4" t="n">
        <v>0.0527287501228848</v>
      </c>
    </row>
    <row r="53" customFormat="false" ht="12.75" hidden="false" customHeight="false" outlineLevel="0" collapsed="false">
      <c r="A53" s="4" t="n">
        <v>29</v>
      </c>
      <c r="B53" s="4" t="n">
        <v>9.2795416966559</v>
      </c>
      <c r="C53" s="4" t="n">
        <v>0.0454583033441036</v>
      </c>
    </row>
    <row r="54" customFormat="false" ht="12.75" hidden="false" customHeight="false" outlineLevel="0" collapsed="false">
      <c r="A54" s="4" t="n">
        <v>30</v>
      </c>
      <c r="B54" s="4" t="n">
        <v>9.31877098849008</v>
      </c>
      <c r="C54" s="4" t="n">
        <v>-0.0397709884900817</v>
      </c>
    </row>
    <row r="55" customFormat="false" ht="12.75" hidden="false" customHeight="false" outlineLevel="0" collapsed="false">
      <c r="A55" s="4" t="n">
        <v>31</v>
      </c>
      <c r="B55" s="4" t="n">
        <v>9.2735064209891</v>
      </c>
      <c r="C55" s="4" t="n">
        <v>0.00849357901090109</v>
      </c>
    </row>
    <row r="56" customFormat="false" ht="12.75" hidden="false" customHeight="false" outlineLevel="0" collapsed="false">
      <c r="A56" s="4" t="n">
        <v>32</v>
      </c>
      <c r="B56" s="4" t="n">
        <v>9.2755181795447</v>
      </c>
      <c r="C56" s="4" t="n">
        <v>0.0344818204553015</v>
      </c>
    </row>
    <row r="57" customFormat="false" ht="12.75" hidden="false" customHeight="false" outlineLevel="0" collapsed="false">
      <c r="A57" s="4" t="n">
        <v>33</v>
      </c>
      <c r="B57" s="4" t="n">
        <v>9.30368279932309</v>
      </c>
      <c r="C57" s="4" t="n">
        <v>0.0293172006769122</v>
      </c>
    </row>
    <row r="58" customFormat="false" ht="12.75" hidden="false" customHeight="false" outlineLevel="0" collapsed="false">
      <c r="A58" s="4" t="n">
        <v>34</v>
      </c>
      <c r="B58" s="4" t="n">
        <v>9.32380038487908</v>
      </c>
      <c r="C58" s="4" t="n">
        <v>-0.123800384879081</v>
      </c>
    </row>
    <row r="59" customFormat="false" ht="12.75" hidden="false" customHeight="false" outlineLevel="0" collapsed="false">
      <c r="A59" s="4" t="n">
        <v>35</v>
      </c>
      <c r="B59" s="4" t="n">
        <v>9.18901256165393</v>
      </c>
      <c r="C59" s="4" t="n">
        <v>0.045987438346069</v>
      </c>
    </row>
    <row r="60" customFormat="false" ht="12.75" hidden="false" customHeight="false" outlineLevel="0" collapsed="false">
      <c r="A60" s="4" t="n">
        <v>36</v>
      </c>
      <c r="B60" s="4" t="n">
        <v>9.22824185348812</v>
      </c>
      <c r="C60" s="4" t="n">
        <v>0.0317581465118835</v>
      </c>
    </row>
    <row r="61" customFormat="false" ht="12.75" hidden="false" customHeight="false" outlineLevel="0" collapsed="false">
      <c r="A61" s="4" t="n">
        <v>37</v>
      </c>
      <c r="B61" s="4" t="n">
        <v>9.2735064209891</v>
      </c>
      <c r="C61" s="4" t="n">
        <v>0.186493579010902</v>
      </c>
    </row>
    <row r="62" customFormat="false" ht="12.75" hidden="false" customHeight="false" outlineLevel="0" collapsed="false">
      <c r="A62" s="4" t="n">
        <v>38</v>
      </c>
      <c r="B62" s="4" t="n">
        <v>9.45557057027083</v>
      </c>
      <c r="C62" s="4" t="n">
        <v>0.0594294297291711</v>
      </c>
    </row>
    <row r="63" customFormat="false" ht="12.75" hidden="false" customHeight="false" outlineLevel="0" collapsed="false">
      <c r="A63" s="4" t="n">
        <v>39</v>
      </c>
      <c r="B63" s="4" t="n">
        <v>9.50988805127201</v>
      </c>
      <c r="C63" s="4" t="n">
        <v>0.0581119487279889</v>
      </c>
    </row>
    <row r="64" customFormat="false" ht="12.75" hidden="false" customHeight="false" outlineLevel="0" collapsed="false">
      <c r="A64" s="4" t="n">
        <v>40</v>
      </c>
      <c r="B64" s="4" t="n">
        <v>9.56319965299539</v>
      </c>
      <c r="C64" s="4" t="n">
        <v>-0.0111996529953888</v>
      </c>
    </row>
    <row r="65" customFormat="false" ht="12.75" hidden="false" customHeight="false" outlineLevel="0" collapsed="false">
      <c r="A65" s="4" t="n">
        <v>41</v>
      </c>
      <c r="B65" s="4" t="n">
        <v>9.55112910166179</v>
      </c>
      <c r="C65" s="4" t="n">
        <v>0.101870898338207</v>
      </c>
    </row>
    <row r="66" customFormat="false" ht="12.75" hidden="false" customHeight="false" outlineLevel="0" collapsed="false">
      <c r="A66" s="4" t="n">
        <v>42</v>
      </c>
      <c r="B66" s="4" t="n">
        <v>9.65071115016396</v>
      </c>
      <c r="C66" s="4" t="n">
        <v>0.0702888498360448</v>
      </c>
    </row>
    <row r="67" customFormat="false" ht="12.75" hidden="false" customHeight="false" outlineLevel="0" collapsed="false">
      <c r="A67" s="4" t="n">
        <v>43</v>
      </c>
      <c r="B67" s="4" t="n">
        <v>9.71709918249873</v>
      </c>
      <c r="C67" s="4" t="n">
        <v>-0.0020991824987302</v>
      </c>
    </row>
    <row r="68" customFormat="false" ht="12.75" hidden="false" customHeight="false" outlineLevel="0" collapsed="false">
      <c r="A68" s="4" t="n">
        <v>44</v>
      </c>
      <c r="B68" s="4" t="n">
        <v>9.71005802755413</v>
      </c>
      <c r="C68" s="4" t="n">
        <v>0.0499419724458665</v>
      </c>
    </row>
    <row r="69" customFormat="false" ht="12.75" hidden="false" customHeight="false" outlineLevel="0" collapsed="false">
      <c r="A69" s="4" t="n">
        <v>45</v>
      </c>
      <c r="B69" s="4" t="n">
        <v>9.75733435361071</v>
      </c>
      <c r="C69" s="4" t="n">
        <v>0.0626656463892861</v>
      </c>
    </row>
    <row r="70" customFormat="false" ht="12.75" hidden="false" customHeight="false" outlineLevel="0" collapsed="false">
      <c r="A70" s="4" t="n">
        <v>46</v>
      </c>
      <c r="B70" s="4" t="n">
        <v>9.86798107416867</v>
      </c>
      <c r="C70" s="4" t="n">
        <v>0.0970189258313265</v>
      </c>
    </row>
    <row r="71" customFormat="false" ht="12.75" hidden="false" customHeight="false" outlineLevel="0" collapsed="false">
      <c r="A71" s="4" t="n">
        <v>47</v>
      </c>
      <c r="B71" s="4" t="n">
        <v>9.96152784700404</v>
      </c>
      <c r="C71" s="4" t="n">
        <v>-0.0115278470040394</v>
      </c>
    </row>
    <row r="72" customFormat="false" ht="12.75" hidden="false" customHeight="false" outlineLevel="0" collapsed="false">
      <c r="A72" s="4" t="n">
        <v>48</v>
      </c>
      <c r="B72" s="4" t="n">
        <v>9.94744553711484</v>
      </c>
      <c r="C72" s="4" t="n">
        <v>0.0225544628851591</v>
      </c>
    </row>
    <row r="73" customFormat="false" ht="12.75" hidden="false" customHeight="false" outlineLevel="0" collapsed="false">
      <c r="A73" s="4" t="n">
        <v>49</v>
      </c>
      <c r="B73" s="4" t="n">
        <v>9.96756312267084</v>
      </c>
      <c r="C73" s="4" t="n">
        <v>-0.0235631226708346</v>
      </c>
    </row>
    <row r="74" customFormat="false" ht="12.75" hidden="false" customHeight="false" outlineLevel="0" collapsed="false">
      <c r="A74" s="4" t="n">
        <v>50</v>
      </c>
      <c r="B74" s="4" t="n">
        <v>9.94141026144805</v>
      </c>
      <c r="C74" s="4" t="n">
        <v>0.0325897385519536</v>
      </c>
    </row>
    <row r="75" customFormat="false" ht="12.75" hidden="false" customHeight="false" outlineLevel="0" collapsed="false">
      <c r="A75" s="4" t="n">
        <v>51</v>
      </c>
      <c r="B75" s="4" t="n">
        <v>9.97158663978203</v>
      </c>
      <c r="C75" s="4" t="n">
        <v>-0.0365866397820334</v>
      </c>
    </row>
    <row r="76" customFormat="false" ht="12.75" hidden="false" customHeight="false" outlineLevel="0" collapsed="false">
      <c r="A76" s="4" t="n">
        <v>52</v>
      </c>
      <c r="B76" s="4" t="n">
        <v>9.93235734794785</v>
      </c>
      <c r="C76" s="4" t="n">
        <v>0.00864265205215098</v>
      </c>
    </row>
    <row r="77" customFormat="false" ht="12.75" hidden="false" customHeight="false" outlineLevel="0" collapsed="false">
      <c r="A77" s="4" t="n">
        <v>53</v>
      </c>
      <c r="B77" s="4" t="n">
        <v>9.93839262361465</v>
      </c>
      <c r="C77" s="4" t="n">
        <v>0.0066073763853538</v>
      </c>
    </row>
    <row r="78" customFormat="false" ht="12.75" hidden="false" customHeight="false" outlineLevel="0" collapsed="false">
      <c r="A78" s="4" t="n">
        <v>54</v>
      </c>
      <c r="B78" s="4" t="n">
        <v>9.94241614072585</v>
      </c>
      <c r="C78" s="4" t="n">
        <v>0.0055838592741555</v>
      </c>
    </row>
    <row r="79" customFormat="false" ht="12.75" hidden="false" customHeight="false" outlineLevel="0" collapsed="false">
      <c r="A79" s="4" t="n">
        <v>55</v>
      </c>
      <c r="B79" s="4" t="n">
        <v>9.94845141639264</v>
      </c>
      <c r="C79" s="4" t="n">
        <v>-0.016451416392643</v>
      </c>
    </row>
    <row r="80" customFormat="false" ht="12.75" hidden="false" customHeight="false" outlineLevel="0" collapsed="false">
      <c r="A80" s="4" t="n">
        <v>56</v>
      </c>
      <c r="B80" s="4" t="n">
        <v>9.92933971011445</v>
      </c>
      <c r="C80" s="4" t="n">
        <v>-0.07933971011445</v>
      </c>
    </row>
    <row r="81" customFormat="false" ht="12.75" hidden="false" customHeight="false" outlineLevel="0" collapsed="false">
      <c r="A81" s="4" t="n">
        <v>57</v>
      </c>
      <c r="B81" s="4" t="n">
        <v>9.84182821294589</v>
      </c>
      <c r="C81" s="4" t="n">
        <v>0.0631717870541149</v>
      </c>
    </row>
    <row r="82" customFormat="false" ht="12.75" hidden="false" customHeight="false" outlineLevel="0" collapsed="false">
      <c r="A82" s="4" t="n">
        <v>58</v>
      </c>
      <c r="B82" s="4" t="n">
        <v>9.90218096961386</v>
      </c>
      <c r="C82" s="4" t="n">
        <v>0.0448190303861402</v>
      </c>
    </row>
    <row r="83" customFormat="false" ht="12.75" hidden="false" customHeight="false" outlineLevel="0" collapsed="false">
      <c r="A83" s="4" t="n">
        <v>59</v>
      </c>
      <c r="B83" s="4" t="n">
        <v>9.94442789928144</v>
      </c>
      <c r="C83" s="4" t="n">
        <v>-0.0254278992814427</v>
      </c>
    </row>
    <row r="84" customFormat="false" ht="12.75" hidden="false" customHeight="false" outlineLevel="0" collapsed="false">
      <c r="A84" s="4" t="n">
        <v>60</v>
      </c>
      <c r="B84" s="4" t="n">
        <v>9.91626327950306</v>
      </c>
      <c r="C84" s="4" t="n">
        <v>-0.0412632795030561</v>
      </c>
    </row>
    <row r="85" customFormat="false" ht="12.75" hidden="false" customHeight="false" outlineLevel="0" collapsed="false">
      <c r="A85" s="4" t="n">
        <v>61</v>
      </c>
      <c r="B85" s="4" t="n">
        <v>9.87200459127987</v>
      </c>
      <c r="C85" s="4" t="n">
        <v>0.0269954087201274</v>
      </c>
    </row>
    <row r="86" customFormat="false" ht="12.75" hidden="false" customHeight="false" outlineLevel="0" collapsed="false">
      <c r="A86" s="4" t="n">
        <v>62</v>
      </c>
      <c r="B86" s="4" t="n">
        <v>9.89715157322486</v>
      </c>
      <c r="C86" s="4" t="n">
        <v>-0.00815157322486293</v>
      </c>
    </row>
    <row r="87" customFormat="false" ht="12.75" hidden="false" customHeight="false" outlineLevel="0" collapsed="false">
      <c r="A87" s="4" t="n">
        <v>63</v>
      </c>
      <c r="B87" s="4" t="n">
        <v>9.88508102189127</v>
      </c>
      <c r="C87" s="4" t="n">
        <v>0.0149189781087333</v>
      </c>
    </row>
    <row r="88" customFormat="false" ht="12.75" hidden="false" customHeight="false" outlineLevel="0" collapsed="false">
      <c r="A88" s="4" t="n">
        <v>64</v>
      </c>
      <c r="B88" s="4" t="n">
        <v>9.93738674433685</v>
      </c>
      <c r="C88" s="4" t="n">
        <v>0.162613255663153</v>
      </c>
    </row>
    <row r="89" customFormat="false" ht="12.75" hidden="false" customHeight="false" outlineLevel="0" collapsed="false">
      <c r="A89" s="4" t="n">
        <v>65</v>
      </c>
      <c r="B89" s="4" t="n">
        <v>10.0983274287848</v>
      </c>
      <c r="C89" s="4" t="n">
        <v>-0.00432742878478543</v>
      </c>
    </row>
    <row r="90" customFormat="false" ht="12.75" hidden="false" customHeight="false" outlineLevel="0" collapsed="false">
      <c r="A90" s="4" t="n">
        <v>66</v>
      </c>
      <c r="B90" s="4" t="n">
        <v>10.0932980323958</v>
      </c>
      <c r="C90" s="4" t="n">
        <v>0.0257019676042116</v>
      </c>
    </row>
    <row r="91" customFormat="false" ht="12.75" hidden="false" customHeight="false" outlineLevel="0" collapsed="false">
      <c r="A91" s="4" t="n">
        <v>67</v>
      </c>
      <c r="B91" s="4" t="n">
        <v>10.1164332557852</v>
      </c>
      <c r="C91" s="4" t="n">
        <v>0.055566744214822</v>
      </c>
    </row>
    <row r="92" customFormat="false" ht="12.75" hidden="false" customHeight="false" outlineLevel="0" collapsed="false">
      <c r="A92" s="4" t="n">
        <v>68</v>
      </c>
      <c r="B92" s="4" t="n">
        <v>10.1717566160642</v>
      </c>
      <c r="C92" s="4" t="n">
        <v>-0.011756616064158</v>
      </c>
    </row>
    <row r="93" customFormat="false" ht="12.75" hidden="false" customHeight="false" outlineLevel="0" collapsed="false">
      <c r="A93" s="4" t="n">
        <v>69</v>
      </c>
      <c r="B93" s="4" t="n">
        <v>10.1586801854528</v>
      </c>
      <c r="C93" s="4" t="n">
        <v>0.019319814547238</v>
      </c>
    </row>
    <row r="94" customFormat="false" ht="12.75" hidden="false" customHeight="false" outlineLevel="0" collapsed="false">
      <c r="A94" s="4" t="n">
        <v>70</v>
      </c>
      <c r="B94" s="4" t="n">
        <v>10.1767860124532</v>
      </c>
      <c r="C94" s="4" t="n">
        <v>-0.0267860124531563</v>
      </c>
    </row>
    <row r="95" customFormat="false" ht="12.75" hidden="false" customHeight="false" outlineLevel="0" collapsed="false">
      <c r="A95" s="4" t="n">
        <v>71</v>
      </c>
      <c r="B95" s="4" t="n">
        <v>10.1486213926748</v>
      </c>
      <c r="C95" s="4" t="n">
        <v>-0.0336213926747675</v>
      </c>
    </row>
    <row r="96" customFormat="false" ht="12.75" hidden="false" customHeight="false" outlineLevel="0" collapsed="false">
      <c r="A96" s="4" t="n">
        <v>72</v>
      </c>
      <c r="B96" s="4" t="n">
        <v>10.1144214972296</v>
      </c>
      <c r="C96" s="4" t="n">
        <v>-0.00342149722957785</v>
      </c>
    </row>
    <row r="97" customFormat="false" ht="12.75" hidden="false" customHeight="false" outlineLevel="0" collapsed="false">
      <c r="A97" s="4" t="n">
        <v>73</v>
      </c>
      <c r="B97" s="4" t="n">
        <v>10.0983274287848</v>
      </c>
      <c r="C97" s="4" t="n">
        <v>-0.130327428784785</v>
      </c>
    </row>
    <row r="98" customFormat="false" ht="12.75" hidden="false" customHeight="false" outlineLevel="0" collapsed="false">
      <c r="A98" s="4" t="n">
        <v>74</v>
      </c>
      <c r="B98" s="4" t="n">
        <v>9.96555136411524</v>
      </c>
      <c r="C98" s="4" t="n">
        <v>0.0584486358847638</v>
      </c>
    </row>
    <row r="99" customFormat="false" ht="12.75" hidden="false" customHeight="false" outlineLevel="0" collapsed="false">
      <c r="A99" s="4" t="n">
        <v>75</v>
      </c>
      <c r="B99" s="4" t="n">
        <v>10.021880603672</v>
      </c>
      <c r="C99" s="4" t="n">
        <v>0.0191193963279872</v>
      </c>
    </row>
    <row r="100" customFormat="false" ht="12.75" hidden="false" customHeight="false" outlineLevel="0" collapsed="false">
      <c r="A100" s="4" t="n">
        <v>76</v>
      </c>
      <c r="B100" s="4" t="n">
        <v>10.041998189228</v>
      </c>
      <c r="C100" s="4" t="n">
        <v>-0.057998189228007</v>
      </c>
    </row>
    <row r="101" customFormat="false" ht="12.75" hidden="false" customHeight="false" outlineLevel="0" collapsed="false">
      <c r="A101" s="4" t="n">
        <v>77</v>
      </c>
      <c r="B101" s="4" t="n">
        <v>9.98365719111563</v>
      </c>
      <c r="C101" s="4" t="n">
        <v>-0.0176571911156316</v>
      </c>
    </row>
    <row r="102" customFormat="false" ht="12.75" hidden="false" customHeight="false" outlineLevel="0" collapsed="false">
      <c r="A102" s="4" t="n">
        <v>78</v>
      </c>
      <c r="B102" s="4" t="n">
        <v>9.96353960555964</v>
      </c>
      <c r="C102" s="4" t="n">
        <v>-0.0385396055596363</v>
      </c>
    </row>
    <row r="103" customFormat="false" ht="12.75" hidden="false" customHeight="false" outlineLevel="0" collapsed="false">
      <c r="A103" s="4" t="n">
        <v>79</v>
      </c>
      <c r="B103" s="4" t="n">
        <v>9.92431031372545</v>
      </c>
      <c r="C103" s="4" t="n">
        <v>0.0106896862745494</v>
      </c>
    </row>
    <row r="104" customFormat="false" ht="12.75" hidden="false" customHeight="false" outlineLevel="0" collapsed="false">
      <c r="A104" s="4" t="n">
        <v>80</v>
      </c>
      <c r="B104" s="4" t="n">
        <v>9.93235734794785</v>
      </c>
      <c r="C104" s="4" t="n">
        <v>-0.0723573479478503</v>
      </c>
    </row>
    <row r="105" customFormat="false" ht="12.75" hidden="false" customHeight="false" outlineLevel="0" collapsed="false">
      <c r="A105" s="4" t="n">
        <v>81</v>
      </c>
      <c r="B105" s="4" t="n">
        <v>9.86093991922408</v>
      </c>
      <c r="C105" s="4" t="n">
        <v>-0.117939919224076</v>
      </c>
    </row>
    <row r="106" customFormat="false" ht="12.75" hidden="false" customHeight="false" outlineLevel="0" collapsed="false">
      <c r="A106" s="4" t="n">
        <v>82</v>
      </c>
      <c r="B106" s="4" t="n">
        <v>9.69496983838714</v>
      </c>
      <c r="C106" s="4" t="n">
        <v>-0.0399698383871403</v>
      </c>
    </row>
    <row r="107" customFormat="false" ht="12.75" hidden="false" customHeight="false" outlineLevel="0" collapsed="false">
      <c r="A107" s="4" t="n">
        <v>83</v>
      </c>
      <c r="B107" s="4" t="n">
        <v>9.65574054655295</v>
      </c>
      <c r="C107" s="4" t="n">
        <v>-0.105740546552953</v>
      </c>
    </row>
    <row r="108" customFormat="false" ht="12.75" hidden="false" customHeight="false" outlineLevel="0" collapsed="false">
      <c r="A108" s="4" t="n">
        <v>84</v>
      </c>
      <c r="B108" s="4" t="n">
        <v>9.545093825995</v>
      </c>
      <c r="C108" s="4" t="n">
        <v>0.0949061740050041</v>
      </c>
    </row>
    <row r="109" customFormat="false" ht="12.75" hidden="false" customHeight="false" outlineLevel="0" collapsed="false">
      <c r="A109" s="4" t="n">
        <v>85</v>
      </c>
      <c r="B109" s="4" t="n">
        <v>9.63562296099696</v>
      </c>
      <c r="C109" s="4" t="n">
        <v>-0.0166229609969619</v>
      </c>
    </row>
    <row r="110" customFormat="false" ht="12.75" hidden="false" customHeight="false" outlineLevel="0" collapsed="false">
      <c r="A110" s="4" t="n">
        <v>86</v>
      </c>
      <c r="B110" s="4" t="n">
        <v>9.61550537544097</v>
      </c>
      <c r="C110" s="4" t="n">
        <v>-0.0155053754409682</v>
      </c>
    </row>
    <row r="111" customFormat="false" ht="12.75" hidden="false" customHeight="false" outlineLevel="0" collapsed="false">
      <c r="A111" s="4" t="n">
        <v>87</v>
      </c>
      <c r="B111" s="4" t="n">
        <v>9.59538778988498</v>
      </c>
      <c r="C111" s="4" t="n">
        <v>0.104612210115024</v>
      </c>
    </row>
    <row r="112" customFormat="false" ht="12.75" hidden="false" customHeight="false" outlineLevel="0" collapsed="false">
      <c r="A112" s="4" t="n">
        <v>88</v>
      </c>
      <c r="B112" s="4" t="n">
        <v>9.69597571766494</v>
      </c>
      <c r="C112" s="4" t="n">
        <v>-0.135975717664937</v>
      </c>
    </row>
    <row r="113" customFormat="false" ht="12.75" hidden="false" customHeight="false" outlineLevel="0" collapsed="false">
      <c r="A113" s="4" t="n">
        <v>89</v>
      </c>
      <c r="B113" s="4" t="n">
        <v>9.56923492866219</v>
      </c>
      <c r="C113" s="4" t="n">
        <v>-0.00923492866218645</v>
      </c>
    </row>
    <row r="114" customFormat="false" ht="12.75" hidden="false" customHeight="false" outlineLevel="0" collapsed="false">
      <c r="A114" s="4" t="n">
        <v>90</v>
      </c>
      <c r="B114" s="4" t="n">
        <v>9.55515261877299</v>
      </c>
      <c r="C114" s="4" t="n">
        <v>0.0238473812270072</v>
      </c>
    </row>
    <row r="115" customFormat="false" ht="12.75" hidden="false" customHeight="false" outlineLevel="0" collapsed="false">
      <c r="A115" s="4" t="n">
        <v>91</v>
      </c>
      <c r="B115" s="4" t="n">
        <v>9.58432311782918</v>
      </c>
      <c r="C115" s="4" t="n">
        <v>0.0846768821708199</v>
      </c>
    </row>
    <row r="116" customFormat="false" ht="12.75" hidden="false" customHeight="false" outlineLevel="0" collapsed="false">
      <c r="A116" s="4" t="n">
        <v>92</v>
      </c>
      <c r="B116" s="4" t="n">
        <v>9.66479346005315</v>
      </c>
      <c r="C116" s="4" t="n">
        <v>0.03920653994685</v>
      </c>
    </row>
    <row r="117" customFormat="false" ht="12.75" hidden="false" customHeight="false" outlineLevel="0" collapsed="false">
      <c r="A117" s="4" t="n">
        <v>93</v>
      </c>
      <c r="B117" s="4" t="n">
        <v>9.69597571766494</v>
      </c>
      <c r="C117" s="4" t="n">
        <v>-0.000975717664937648</v>
      </c>
    </row>
    <row r="118" customFormat="false" ht="12.75" hidden="false" customHeight="false" outlineLevel="0" collapsed="false">
      <c r="A118" s="4" t="n">
        <v>94</v>
      </c>
      <c r="B118" s="4" t="n">
        <v>9.69094632127594</v>
      </c>
      <c r="C118" s="4" t="n">
        <v>-0.0889463212759409</v>
      </c>
    </row>
    <row r="119" customFormat="false" ht="12.75" hidden="false" customHeight="false" outlineLevel="0" collapsed="false">
      <c r="A119" s="4" t="n">
        <v>95</v>
      </c>
      <c r="B119" s="4" t="n">
        <v>9.59840542771838</v>
      </c>
      <c r="C119" s="4" t="n">
        <v>-0.0544054277183754</v>
      </c>
    </row>
    <row r="120" customFormat="false" ht="12.75" hidden="false" customHeight="false" outlineLevel="0" collapsed="false">
      <c r="A120" s="4" t="n">
        <v>96</v>
      </c>
      <c r="B120" s="4" t="n">
        <v>9.5370467917726</v>
      </c>
      <c r="C120" s="4" t="n">
        <v>0.0389532082274009</v>
      </c>
    </row>
    <row r="121" customFormat="false" ht="12.75" hidden="false" customHeight="false" outlineLevel="0" collapsed="false">
      <c r="A121" s="4" t="n">
        <v>97</v>
      </c>
      <c r="B121" s="4" t="n">
        <v>9.57325844577339</v>
      </c>
      <c r="C121" s="4" t="n">
        <v>0.0417415542266149</v>
      </c>
    </row>
    <row r="122" customFormat="false" ht="12.75" hidden="false" customHeight="false" outlineLevel="0" collapsed="false">
      <c r="A122" s="4" t="n">
        <v>98</v>
      </c>
      <c r="B122" s="4" t="n">
        <v>9.60645246194077</v>
      </c>
      <c r="C122" s="4" t="n">
        <v>0.0285475380592271</v>
      </c>
    </row>
    <row r="123" customFormat="false" ht="12.75" hidden="false" customHeight="false" outlineLevel="0" collapsed="false">
      <c r="A123" s="4" t="n">
        <v>99</v>
      </c>
      <c r="B123" s="4" t="n">
        <v>9.63260532316356</v>
      </c>
      <c r="C123" s="4" t="n">
        <v>0.0633946768364364</v>
      </c>
    </row>
    <row r="124" customFormat="false" ht="12.75" hidden="false" customHeight="false" outlineLevel="0" collapsed="false">
      <c r="A124" s="4" t="n">
        <v>100</v>
      </c>
      <c r="B124" s="4" t="n">
        <v>9.69597571766494</v>
      </c>
      <c r="C124" s="4" t="n">
        <v>-0.0159757176649382</v>
      </c>
    </row>
    <row r="125" customFormat="false" ht="12.75" hidden="false" customHeight="false" outlineLevel="0" collapsed="false">
      <c r="A125" s="4" t="n">
        <v>101</v>
      </c>
      <c r="B125" s="4" t="n">
        <v>9.67887576994234</v>
      </c>
      <c r="C125" s="4" t="n">
        <v>-0.00887576994234429</v>
      </c>
    </row>
    <row r="126" customFormat="false" ht="12.75" hidden="false" customHeight="false" outlineLevel="0" collapsed="false">
      <c r="A126" s="4" t="n">
        <v>102</v>
      </c>
      <c r="B126" s="4" t="n">
        <v>9.67284049427555</v>
      </c>
      <c r="C126" s="4" t="n">
        <v>-0.0208404942755482</v>
      </c>
    </row>
    <row r="127" customFormat="false" ht="12.75" hidden="false" customHeight="false" outlineLevel="0" collapsed="false">
      <c r="A127" s="4" t="n">
        <v>103</v>
      </c>
      <c r="B127" s="4" t="n">
        <v>9.65372878799735</v>
      </c>
      <c r="C127" s="4" t="n">
        <v>-0.0307287879973543</v>
      </c>
    </row>
    <row r="128" customFormat="false" ht="12.75" hidden="false" customHeight="false" outlineLevel="0" collapsed="false">
      <c r="A128" s="4" t="n">
        <v>104</v>
      </c>
      <c r="B128" s="4" t="n">
        <v>9.62355240966337</v>
      </c>
      <c r="C128" s="4" t="n">
        <v>-0.0735524096633657</v>
      </c>
    </row>
    <row r="129" customFormat="false" ht="12.75" hidden="false" customHeight="false" outlineLevel="0" collapsed="false">
      <c r="A129" s="4" t="n">
        <v>105</v>
      </c>
      <c r="B129" s="4" t="n">
        <v>9.56118789443979</v>
      </c>
      <c r="C129" s="4" t="n">
        <v>0.03481210556021</v>
      </c>
    </row>
    <row r="130" customFormat="false" ht="12.75" hidden="false" customHeight="false" outlineLevel="0" collapsed="false">
      <c r="A130" s="4" t="n">
        <v>106</v>
      </c>
      <c r="B130" s="4" t="n">
        <v>9.59237015205158</v>
      </c>
      <c r="C130" s="4" t="n">
        <v>-0.0813701520515782</v>
      </c>
    </row>
    <row r="131" customFormat="false" ht="12.75" hidden="false" customHeight="false" outlineLevel="0" collapsed="false">
      <c r="A131" s="4" t="n">
        <v>107</v>
      </c>
      <c r="B131" s="4" t="n">
        <v>9.51994684405001</v>
      </c>
      <c r="C131" s="4" t="n">
        <v>-0.0879468440500055</v>
      </c>
    </row>
    <row r="132" customFormat="false" ht="12.75" hidden="false" customHeight="false" outlineLevel="0" collapsed="false">
      <c r="A132" s="4" t="n">
        <v>108</v>
      </c>
      <c r="B132" s="4" t="n">
        <v>9.42640007121464</v>
      </c>
      <c r="C132" s="4" t="n">
        <v>0.0435999287853601</v>
      </c>
    </row>
    <row r="133" customFormat="false" ht="12.75" hidden="false" customHeight="false" outlineLevel="0" collapsed="false">
      <c r="A133" s="4" t="n">
        <v>109</v>
      </c>
      <c r="B133" s="4" t="n">
        <v>9.49479986210502</v>
      </c>
      <c r="C133" s="4" t="n">
        <v>-0.0297998621050155</v>
      </c>
    </row>
    <row r="134" customFormat="false" ht="12.75" hidden="false" customHeight="false" outlineLevel="0" collapsed="false">
      <c r="A134" s="4" t="n">
        <v>110</v>
      </c>
      <c r="B134" s="4" t="n">
        <v>9.45959408738203</v>
      </c>
      <c r="C134" s="4" t="n">
        <v>-0.00459408738202782</v>
      </c>
    </row>
    <row r="135" customFormat="false" ht="12.75" hidden="false" customHeight="false" outlineLevel="0" collapsed="false">
      <c r="A135" s="4" t="n">
        <v>111</v>
      </c>
      <c r="B135" s="4" t="n">
        <v>9.45456469099303</v>
      </c>
      <c r="C135" s="4" t="n">
        <v>-0.0475646909930312</v>
      </c>
    </row>
    <row r="136" customFormat="false" ht="12.75" hidden="false" customHeight="false" outlineLevel="0" collapsed="false">
      <c r="A136" s="4" t="n">
        <v>112</v>
      </c>
      <c r="B136" s="4" t="n">
        <v>9.40427072710305</v>
      </c>
      <c r="C136" s="4" t="n">
        <v>0.144729272896949</v>
      </c>
    </row>
    <row r="137" customFormat="false" ht="12.75" hidden="false" customHeight="false" outlineLevel="0" collapsed="false">
      <c r="A137" s="4" t="n">
        <v>113</v>
      </c>
      <c r="B137" s="4" t="n">
        <v>9.5440879467172</v>
      </c>
      <c r="C137" s="4" t="n">
        <v>0.0489120532828036</v>
      </c>
    </row>
    <row r="138" customFormat="false" ht="12.75" hidden="false" customHeight="false" outlineLevel="0" collapsed="false">
      <c r="A138" s="4" t="n">
        <v>114</v>
      </c>
      <c r="B138" s="4" t="n">
        <v>9.58834663494038</v>
      </c>
      <c r="C138" s="4" t="n">
        <v>-0.0433466349403791</v>
      </c>
    </row>
    <row r="139" customFormat="false" ht="12.75" hidden="false" customHeight="false" outlineLevel="0" collapsed="false">
      <c r="A139" s="4" t="n">
        <v>115</v>
      </c>
      <c r="B139" s="4" t="n">
        <v>9.545093825995</v>
      </c>
      <c r="C139" s="4" t="n">
        <v>0.0429061740050027</v>
      </c>
    </row>
    <row r="140" customFormat="false" ht="12.75" hidden="false" customHeight="false" outlineLevel="0" collapsed="false">
      <c r="A140" s="4" t="n">
        <v>116</v>
      </c>
      <c r="B140" s="4" t="n">
        <v>9.58130547999578</v>
      </c>
      <c r="C140" s="4" t="n">
        <v>-0.0853054799957818</v>
      </c>
    </row>
    <row r="141" customFormat="false" ht="12.75" hidden="false" customHeight="false" outlineLevel="0" collapsed="false">
      <c r="A141" s="4" t="n">
        <v>117</v>
      </c>
      <c r="B141" s="4" t="n">
        <v>9.49077634499382</v>
      </c>
      <c r="C141" s="4" t="n">
        <v>0.0512236550061829</v>
      </c>
    </row>
    <row r="142" customFormat="false" ht="12.75" hidden="false" customHeight="false" outlineLevel="0" collapsed="false">
      <c r="A142" s="4" t="n">
        <v>118</v>
      </c>
      <c r="B142" s="4" t="n">
        <v>9.5460997052728</v>
      </c>
      <c r="C142" s="4" t="n">
        <v>-0.0160997052727971</v>
      </c>
    </row>
    <row r="143" customFormat="false" ht="12.75" hidden="false" customHeight="false" outlineLevel="0" collapsed="false">
      <c r="A143" s="4" t="n">
        <v>119</v>
      </c>
      <c r="B143" s="4" t="n">
        <v>9.5259821197168</v>
      </c>
      <c r="C143" s="4" t="n">
        <v>0.020017880283195</v>
      </c>
    </row>
    <row r="144" customFormat="false" ht="12.75" hidden="false" customHeight="false" outlineLevel="0" collapsed="false">
      <c r="A144" s="4" t="n">
        <v>120</v>
      </c>
      <c r="B144" s="4" t="n">
        <v>9.5410703088838</v>
      </c>
      <c r="C144" s="4" t="n">
        <v>0.0359296911162037</v>
      </c>
    </row>
    <row r="145" customFormat="false" ht="12.75" hidden="false" customHeight="false" outlineLevel="0" collapsed="false">
      <c r="A145" s="4" t="n">
        <v>121</v>
      </c>
      <c r="B145" s="4" t="n">
        <v>9.56621729082879</v>
      </c>
      <c r="C145" s="4" t="n">
        <v>-0.056217290828787</v>
      </c>
    </row>
    <row r="146" customFormat="false" ht="12.75" hidden="false" customHeight="false" outlineLevel="0" collapsed="false">
      <c r="A146" s="4" t="n">
        <v>122</v>
      </c>
      <c r="B146" s="4" t="n">
        <v>9.50485865488301</v>
      </c>
      <c r="C146" s="4" t="n">
        <v>0.0751413451169896</v>
      </c>
    </row>
    <row r="147" customFormat="false" ht="12.75" hidden="false" customHeight="false" outlineLevel="0" collapsed="false">
      <c r="A147" s="4" t="n">
        <v>123</v>
      </c>
      <c r="B147" s="4" t="n">
        <v>9.57426432505119</v>
      </c>
      <c r="C147" s="4" t="n">
        <v>-0.00426432505118513</v>
      </c>
    </row>
    <row r="148" customFormat="false" ht="12.75" hidden="false" customHeight="false" outlineLevel="0" collapsed="false">
      <c r="A148" s="4" t="n">
        <v>124</v>
      </c>
      <c r="B148" s="4" t="n">
        <v>9.55716437732859</v>
      </c>
      <c r="C148" s="4" t="n">
        <v>0.0398356226714096</v>
      </c>
    </row>
    <row r="149" customFormat="false" ht="12.75" hidden="false" customHeight="false" outlineLevel="0" collapsed="false">
      <c r="A149" s="4" t="n">
        <v>125</v>
      </c>
      <c r="B149" s="4" t="n">
        <v>9.59237015205158</v>
      </c>
      <c r="C149" s="4" t="n">
        <v>0.0246298479484235</v>
      </c>
    </row>
    <row r="150" customFormat="false" ht="12.75" hidden="false" customHeight="false" outlineLevel="0" collapsed="false">
      <c r="A150" s="4" t="n">
        <v>126</v>
      </c>
      <c r="B150" s="4" t="n">
        <v>9.61148185832977</v>
      </c>
      <c r="C150" s="4" t="n">
        <v>0.156518141670229</v>
      </c>
    </row>
    <row r="151" customFormat="false" ht="12.75" hidden="false" customHeight="false" outlineLevel="0" collapsed="false">
      <c r="A151" s="4" t="n">
        <v>127</v>
      </c>
      <c r="B151" s="4" t="n">
        <v>9.72615209599893</v>
      </c>
      <c r="C151" s="4" t="n">
        <v>-0.0281520959989265</v>
      </c>
    </row>
    <row r="152" customFormat="false" ht="12.75" hidden="false" customHeight="false" outlineLevel="0" collapsed="false">
      <c r="A152" s="4" t="n">
        <v>128</v>
      </c>
      <c r="B152" s="4" t="n">
        <v>9.68994044199814</v>
      </c>
      <c r="C152" s="4" t="n">
        <v>-0.0599404419981404</v>
      </c>
    </row>
    <row r="153" customFormat="false" ht="12.75" hidden="false" customHeight="false" outlineLevel="0" collapsed="false">
      <c r="A153" s="4" t="n">
        <v>129</v>
      </c>
      <c r="B153" s="4" t="n">
        <v>9.63562296099696</v>
      </c>
      <c r="C153" s="4" t="n">
        <v>-0.210622960996961</v>
      </c>
    </row>
    <row r="154" customFormat="false" ht="12.75" hidden="false" customHeight="false" outlineLevel="0" collapsed="false">
      <c r="A154" s="4" t="n">
        <v>130</v>
      </c>
      <c r="B154" s="4" t="n">
        <v>9.41935891627004</v>
      </c>
      <c r="C154" s="4" t="n">
        <v>-0.129358916270045</v>
      </c>
    </row>
    <row r="155" customFormat="false" ht="12.75" hidden="false" customHeight="false" outlineLevel="0" collapsed="false">
      <c r="A155" s="4" t="n">
        <v>131</v>
      </c>
      <c r="B155" s="4" t="n">
        <v>9.28758873087829</v>
      </c>
      <c r="C155" s="4" t="n">
        <v>0.0614112691217059</v>
      </c>
    </row>
    <row r="156" customFormat="false" ht="12.75" hidden="false" customHeight="false" outlineLevel="0" collapsed="false">
      <c r="A156" s="4" t="n">
        <v>132</v>
      </c>
      <c r="B156" s="4" t="n">
        <v>9.32480626415688</v>
      </c>
      <c r="C156" s="4" t="n">
        <v>-0.202806264156878</v>
      </c>
    </row>
    <row r="157" customFormat="false" ht="12.75" hidden="false" customHeight="false" outlineLevel="0" collapsed="false">
      <c r="A157" s="4" t="n">
        <v>133</v>
      </c>
      <c r="B157" s="4" t="n">
        <v>9.11658925365236</v>
      </c>
      <c r="C157" s="4" t="n">
        <v>0.00541074634764094</v>
      </c>
    </row>
    <row r="158" customFormat="false" ht="12.75" hidden="false" customHeight="false" outlineLevel="0" collapsed="false">
      <c r="A158" s="4" t="n">
        <v>134</v>
      </c>
      <c r="B158" s="4" t="n">
        <v>9.11457749509676</v>
      </c>
      <c r="C158" s="4" t="n">
        <v>-0.0845774950967595</v>
      </c>
    </row>
    <row r="159" customFormat="false" ht="12.75" hidden="false" customHeight="false" outlineLevel="0" collapsed="false">
      <c r="A159" s="4" t="n">
        <v>135</v>
      </c>
      <c r="B159" s="4" t="n">
        <v>9.0170072051502</v>
      </c>
      <c r="C159" s="4" t="n">
        <v>0.0129927948498025</v>
      </c>
    </row>
    <row r="160" customFormat="false" ht="12.75" hidden="false" customHeight="false" outlineLevel="0" collapsed="false">
      <c r="A160" s="4" t="n">
        <v>136</v>
      </c>
      <c r="B160" s="4" t="n">
        <v>9.03310127359499</v>
      </c>
      <c r="C160" s="4" t="n">
        <v>-0.0741012735949909</v>
      </c>
    </row>
    <row r="161" customFormat="false" ht="12.75" hidden="false" customHeight="false" outlineLevel="0" collapsed="false">
      <c r="A161" s="4" t="n">
        <v>137</v>
      </c>
      <c r="B161" s="4" t="n">
        <v>8.94257213859303</v>
      </c>
      <c r="C161" s="4" t="n">
        <v>0.0764278614069749</v>
      </c>
    </row>
    <row r="162" customFormat="false" ht="12.75" hidden="false" customHeight="false" outlineLevel="0" collapsed="false">
      <c r="A162" s="4" t="n">
        <v>138</v>
      </c>
      <c r="B162" s="4" t="n">
        <v>9.002924895261</v>
      </c>
      <c r="C162" s="4" t="n">
        <v>-0.0059248952610016</v>
      </c>
    </row>
    <row r="163" customFormat="false" ht="12.75" hidden="false" customHeight="false" outlineLevel="0" collapsed="false">
      <c r="A163" s="4" t="n">
        <v>139</v>
      </c>
      <c r="B163" s="4" t="n">
        <v>8.99186022320521</v>
      </c>
      <c r="C163" s="4" t="n">
        <v>-0.041860223205207</v>
      </c>
    </row>
    <row r="164" customFormat="false" ht="12.75" hidden="false" customHeight="false" outlineLevel="0" collapsed="false">
      <c r="A164" s="4" t="n">
        <v>140</v>
      </c>
      <c r="B164" s="4" t="n">
        <v>8.94156625931523</v>
      </c>
      <c r="C164" s="4" t="n">
        <v>-0.111566259315225</v>
      </c>
    </row>
    <row r="165" customFormat="false" ht="12.75" hidden="false" customHeight="false" outlineLevel="0" collapsed="false">
      <c r="A165" s="4" t="n">
        <v>141</v>
      </c>
      <c r="B165" s="4" t="n">
        <v>8.81985486670147</v>
      </c>
      <c r="C165" s="4" t="n">
        <v>-0.0798548667014725</v>
      </c>
    </row>
    <row r="166" customFormat="false" ht="12.75" hidden="false" customHeight="false" outlineLevel="0" collapsed="false">
      <c r="A166" s="4" t="n">
        <v>142</v>
      </c>
      <c r="B166" s="4" t="n">
        <v>8.73033161097731</v>
      </c>
      <c r="C166" s="4" t="n">
        <v>0.164668389022694</v>
      </c>
    </row>
    <row r="167" customFormat="false" ht="12.75" hidden="false" customHeight="false" outlineLevel="0" collapsed="false">
      <c r="A167" s="4" t="n">
        <v>143</v>
      </c>
      <c r="B167" s="4" t="n">
        <v>8.89127229542524</v>
      </c>
      <c r="C167" s="4" t="n">
        <v>0.0437277045747564</v>
      </c>
    </row>
    <row r="168" customFormat="false" ht="12.75" hidden="false" customHeight="false" outlineLevel="0" collapsed="false">
      <c r="A168" s="4" t="n">
        <v>144</v>
      </c>
      <c r="B168" s="4" t="n">
        <v>8.92748394942603</v>
      </c>
      <c r="C168" s="4" t="n">
        <v>0.0125160505739697</v>
      </c>
    </row>
    <row r="169" customFormat="false" ht="12.75" hidden="false" customHeight="false" outlineLevel="0" collapsed="false">
      <c r="A169" s="4" t="n">
        <v>145</v>
      </c>
      <c r="B169" s="4" t="n">
        <v>8.99286610248301</v>
      </c>
      <c r="C169" s="4" t="n">
        <v>0.101133897516995</v>
      </c>
    </row>
    <row r="170" customFormat="false" ht="12.75" hidden="false" customHeight="false" outlineLevel="0" collapsed="false">
      <c r="A170" s="4" t="n">
        <v>146</v>
      </c>
      <c r="B170" s="4" t="n">
        <v>9.09244815098517</v>
      </c>
      <c r="C170" s="4" t="n">
        <v>-0.0554481509851659</v>
      </c>
    </row>
    <row r="171" customFormat="false" ht="12.75" hidden="false" customHeight="false" outlineLevel="0" collapsed="false">
      <c r="A171" s="4" t="n">
        <v>147</v>
      </c>
      <c r="B171" s="4" t="n">
        <v>9.02807187720599</v>
      </c>
      <c r="C171" s="4" t="n">
        <v>0.0129281227940083</v>
      </c>
    </row>
    <row r="172" customFormat="false" ht="12.75" hidden="false" customHeight="false" outlineLevel="0" collapsed="false">
      <c r="A172" s="4" t="n">
        <v>148</v>
      </c>
      <c r="B172" s="4" t="n">
        <v>9.03813066998399</v>
      </c>
      <c r="C172" s="4" t="n">
        <v>0.0578693300160129</v>
      </c>
    </row>
    <row r="173" customFormat="false" ht="12.75" hidden="false" customHeight="false" outlineLevel="0" collapsed="false">
      <c r="A173" s="4" t="n">
        <v>149</v>
      </c>
      <c r="B173" s="4" t="n">
        <v>9.08842463387397</v>
      </c>
      <c r="C173" s="4" t="n">
        <v>-0.0584246338739707</v>
      </c>
    </row>
    <row r="174" customFormat="false" ht="12.75" hidden="false" customHeight="false" outlineLevel="0" collapsed="false">
      <c r="A174" s="4" t="n">
        <v>150</v>
      </c>
      <c r="B174" s="4" t="n">
        <v>9.02203660153919</v>
      </c>
      <c r="C174" s="4" t="n">
        <v>0.0479633984608068</v>
      </c>
    </row>
    <row r="175" customFormat="false" ht="12.75" hidden="false" customHeight="false" outlineLevel="0" collapsed="false">
      <c r="A175" s="4" t="n">
        <v>151</v>
      </c>
      <c r="B175" s="4" t="n">
        <v>9.06227177265118</v>
      </c>
      <c r="C175" s="4" t="n">
        <v>-0.0422717726511799</v>
      </c>
    </row>
    <row r="176" customFormat="false" ht="12.75" hidden="false" customHeight="false" outlineLevel="0" collapsed="false">
      <c r="A176" s="4" t="n">
        <v>152</v>
      </c>
      <c r="B176" s="4" t="n">
        <v>9.0109719294834</v>
      </c>
      <c r="C176" s="4" t="n">
        <v>-0.240971929483399</v>
      </c>
    </row>
    <row r="177" customFormat="false" ht="12.75" hidden="false" customHeight="false" outlineLevel="0" collapsed="false">
      <c r="A177" s="4" t="n">
        <v>153</v>
      </c>
      <c r="B177" s="4" t="n">
        <v>8.76050798931129</v>
      </c>
      <c r="C177" s="4" t="n">
        <v>0.0224920106887065</v>
      </c>
    </row>
    <row r="178" customFormat="false" ht="12.75" hidden="false" customHeight="false" outlineLevel="0" collapsed="false">
      <c r="A178" s="4" t="n">
        <v>154</v>
      </c>
      <c r="B178" s="4" t="n">
        <v>8.84097833153526</v>
      </c>
      <c r="C178" s="4" t="n">
        <v>0.0470216684647369</v>
      </c>
    </row>
    <row r="179" customFormat="false" ht="12.75" hidden="false" customHeight="false" outlineLevel="0" collapsed="false">
      <c r="A179" s="4" t="n">
        <v>155</v>
      </c>
      <c r="B179" s="4" t="n">
        <v>8.87115470986925</v>
      </c>
      <c r="C179" s="4" t="n">
        <v>0.00284529013074852</v>
      </c>
    </row>
    <row r="180" customFormat="false" ht="12.75" hidden="false" customHeight="false" outlineLevel="0" collapsed="false">
      <c r="A180" s="4" t="n">
        <v>156</v>
      </c>
      <c r="B180" s="4" t="n">
        <v>8.86612531348025</v>
      </c>
      <c r="C180" s="4" t="n">
        <v>0.113874686519747</v>
      </c>
    </row>
    <row r="181" customFormat="false" ht="12.75" hidden="false" customHeight="false" outlineLevel="0" collapsed="false">
      <c r="A181" s="4" t="n">
        <v>157</v>
      </c>
      <c r="B181" s="4" t="n">
        <v>8.97174263764921</v>
      </c>
      <c r="C181" s="4" t="n">
        <v>-0.00774263764921379</v>
      </c>
    </row>
    <row r="182" customFormat="false" ht="12.75" hidden="false" customHeight="false" outlineLevel="0" collapsed="false">
      <c r="A182" s="4" t="n">
        <v>158</v>
      </c>
      <c r="B182" s="4" t="n">
        <v>8.95464268992662</v>
      </c>
      <c r="C182" s="4" t="n">
        <v>0.0353573100733815</v>
      </c>
    </row>
    <row r="183" customFormat="false" ht="12.75" hidden="false" customHeight="false" outlineLevel="0" collapsed="false">
      <c r="A183" s="4" t="n">
        <v>159</v>
      </c>
      <c r="B183" s="4" t="n">
        <v>8.98180143042721</v>
      </c>
      <c r="C183" s="4" t="n">
        <v>-0.00680143042720971</v>
      </c>
    </row>
    <row r="184" customFormat="false" ht="12.75" hidden="false" customHeight="false" outlineLevel="0" collapsed="false">
      <c r="A184" s="4" t="n">
        <v>160</v>
      </c>
      <c r="B184" s="4" t="n">
        <v>8.96872499981582</v>
      </c>
      <c r="C184" s="4" t="n">
        <v>-0.00872499981581498</v>
      </c>
    </row>
    <row r="185" customFormat="false" ht="12.75" hidden="false" customHeight="false" outlineLevel="0" collapsed="false">
      <c r="A185" s="4" t="n">
        <v>161</v>
      </c>
      <c r="B185" s="4" t="n">
        <v>8.95162505209322</v>
      </c>
      <c r="C185" s="4" t="n">
        <v>0.0963749479067779</v>
      </c>
    </row>
    <row r="186" customFormat="false" ht="12.75" hidden="false" customHeight="false" outlineLevel="0" collapsed="false">
      <c r="A186" s="4" t="n">
        <v>162</v>
      </c>
      <c r="B186" s="4" t="n">
        <v>9.04215418709519</v>
      </c>
      <c r="C186" s="4" t="n">
        <v>-0.251154187095187</v>
      </c>
    </row>
    <row r="187" customFormat="false" ht="12.75" hidden="false" customHeight="false" outlineLevel="0" collapsed="false">
      <c r="A187" s="4" t="n">
        <v>163</v>
      </c>
      <c r="B187" s="4" t="n">
        <v>8.79068436764528</v>
      </c>
      <c r="C187" s="4" t="n">
        <v>0.0493156323547161</v>
      </c>
    </row>
    <row r="188" customFormat="false" ht="12.75" hidden="false" customHeight="false" outlineLevel="0" collapsed="false">
      <c r="A188" s="4" t="n">
        <v>164</v>
      </c>
      <c r="B188" s="4" t="n">
        <v>8.82488426309047</v>
      </c>
      <c r="C188" s="4" t="n">
        <v>-0.14788426309047</v>
      </c>
    </row>
    <row r="189" customFormat="false" ht="12.75" hidden="false" customHeight="false" outlineLevel="0" collapsed="false">
      <c r="A189" s="4" t="n">
        <v>165</v>
      </c>
      <c r="B189" s="4" t="n">
        <v>8.66494945792033</v>
      </c>
      <c r="C189" s="4" t="n">
        <v>-0.0479494579203301</v>
      </c>
    </row>
    <row r="190" customFormat="false" ht="12.75" hidden="false" customHeight="false" outlineLevel="0" collapsed="false">
      <c r="A190" s="4" t="n">
        <v>166</v>
      </c>
      <c r="B190" s="4" t="n">
        <v>8.60057318414116</v>
      </c>
      <c r="C190" s="4" t="n">
        <v>0.125426815858846</v>
      </c>
    </row>
    <row r="191" customFormat="false" ht="12.75" hidden="false" customHeight="false" outlineLevel="0" collapsed="false">
      <c r="A191" s="4" t="n">
        <v>167</v>
      </c>
      <c r="B191" s="4" t="n">
        <v>8.71624930108811</v>
      </c>
      <c r="C191" s="4" t="n">
        <v>-0.00124930108811228</v>
      </c>
    </row>
    <row r="192" customFormat="false" ht="12.75" hidden="false" customHeight="false" outlineLevel="0" collapsed="false">
      <c r="A192" s="4" t="n">
        <v>168</v>
      </c>
      <c r="B192" s="4" t="n">
        <v>8.70518462903232</v>
      </c>
      <c r="C192" s="4" t="n">
        <v>-0.045184629032315</v>
      </c>
    </row>
    <row r="193" customFormat="false" ht="12.75" hidden="false" customHeight="false" outlineLevel="0" collapsed="false">
      <c r="A193" s="4" t="n">
        <v>169</v>
      </c>
      <c r="B193" s="4" t="n">
        <v>8.65690242369793</v>
      </c>
      <c r="C193" s="4" t="n">
        <v>0.057097576302068</v>
      </c>
    </row>
    <row r="194" customFormat="false" ht="12.75" hidden="false" customHeight="false" outlineLevel="0" collapsed="false">
      <c r="A194" s="4" t="n">
        <v>170</v>
      </c>
      <c r="B194" s="4" t="n">
        <v>8.70518462903232</v>
      </c>
      <c r="C194" s="4" t="n">
        <v>0.0498153709676856</v>
      </c>
    </row>
    <row r="195" customFormat="false" ht="12.75" hidden="false" customHeight="false" outlineLevel="0" collapsed="false">
      <c r="A195" s="4" t="n">
        <v>171</v>
      </c>
      <c r="B195" s="4" t="n">
        <v>8.7454198001443</v>
      </c>
      <c r="C195" s="4" t="n">
        <v>0.0745801998556992</v>
      </c>
    </row>
    <row r="196" customFormat="false" ht="12.75" hidden="false" customHeight="false" outlineLevel="0" collapsed="false">
      <c r="A196" s="4" t="n">
        <v>172</v>
      </c>
      <c r="B196" s="4" t="n">
        <v>8.83091953875727</v>
      </c>
      <c r="C196" s="4" t="n">
        <v>-0.051919538757268</v>
      </c>
    </row>
    <row r="197" customFormat="false" ht="12.75" hidden="false" customHeight="false" outlineLevel="0" collapsed="false">
      <c r="A197" s="4" t="n">
        <v>173</v>
      </c>
      <c r="B197" s="4" t="n">
        <v>8.76050798931129</v>
      </c>
      <c r="C197" s="4" t="n">
        <v>0.147492010688707</v>
      </c>
    </row>
    <row r="198" customFormat="false" ht="12.75" hidden="false" customHeight="false" outlineLevel="0" collapsed="false">
      <c r="A198" s="4" t="n">
        <v>174</v>
      </c>
      <c r="B198" s="4" t="n">
        <v>8.89428993325864</v>
      </c>
      <c r="C198" s="4" t="n">
        <v>-0.0462899332586435</v>
      </c>
    </row>
    <row r="199" customFormat="false" ht="12.75" hidden="false" customHeight="false" outlineLevel="0" collapsed="false">
      <c r="A199" s="4" t="n">
        <v>175</v>
      </c>
      <c r="B199" s="4" t="n">
        <v>8.83192541803507</v>
      </c>
      <c r="C199" s="4" t="n">
        <v>0.0140745819649339</v>
      </c>
    </row>
    <row r="200" customFormat="false" ht="12.75" hidden="false" customHeight="false" outlineLevel="0" collapsed="false">
      <c r="A200" s="4" t="n">
        <v>176</v>
      </c>
      <c r="B200" s="4" t="n">
        <v>8.83192541803507</v>
      </c>
      <c r="C200" s="4" t="n">
        <v>0.0350745819649347</v>
      </c>
    </row>
    <row r="201" customFormat="false" ht="12.75" hidden="false" customHeight="false" outlineLevel="0" collapsed="false">
      <c r="A201" s="4" t="n">
        <v>177</v>
      </c>
      <c r="B201" s="4" t="n">
        <v>8.85405476214666</v>
      </c>
      <c r="C201" s="4" t="n">
        <v>0.0129452378533426</v>
      </c>
    </row>
    <row r="202" customFormat="false" ht="12.75" hidden="false" customHeight="false" outlineLevel="0" collapsed="false">
      <c r="A202" s="4" t="n">
        <v>178</v>
      </c>
      <c r="B202" s="4" t="n">
        <v>8.85707239998006</v>
      </c>
      <c r="C202" s="4" t="n">
        <v>-0.105072399980056</v>
      </c>
    </row>
    <row r="203" customFormat="false" ht="12.75" hidden="false" customHeight="false" outlineLevel="0" collapsed="false">
      <c r="A203" s="4" t="n">
        <v>179</v>
      </c>
      <c r="B203" s="4" t="n">
        <v>8.7504491965333</v>
      </c>
      <c r="C203" s="4" t="n">
        <v>-0.0744491965332976</v>
      </c>
    </row>
    <row r="204" customFormat="false" ht="12.75" hidden="false" customHeight="false" outlineLevel="0" collapsed="false">
      <c r="A204" s="4" t="n">
        <v>180</v>
      </c>
      <c r="B204" s="4" t="n">
        <v>8.66595533719813</v>
      </c>
      <c r="C204" s="4" t="n">
        <v>0.0890446628018715</v>
      </c>
    </row>
    <row r="205" customFormat="false" ht="12.75" hidden="false" customHeight="false" outlineLevel="0" collapsed="false">
      <c r="A205" s="4" t="n">
        <v>181</v>
      </c>
      <c r="B205" s="4" t="n">
        <v>8.4788617915274</v>
      </c>
      <c r="C205" s="4" t="n">
        <v>-0.0988617915273995</v>
      </c>
    </row>
    <row r="206" customFormat="false" ht="12.75" hidden="false" customHeight="false" outlineLevel="0" collapsed="false">
      <c r="A206" s="4" t="n">
        <v>182</v>
      </c>
      <c r="B206" s="4" t="n">
        <v>8.36720919169164</v>
      </c>
      <c r="C206" s="4" t="n">
        <v>-0.156209191691643</v>
      </c>
    </row>
    <row r="207" customFormat="false" ht="12.75" hidden="false" customHeight="false" outlineLevel="0" collapsed="false">
      <c r="A207" s="4" t="n">
        <v>183</v>
      </c>
      <c r="B207" s="4" t="n">
        <v>8.19822147302131</v>
      </c>
      <c r="C207" s="4" t="n">
        <v>0.037778526978693</v>
      </c>
    </row>
    <row r="208" customFormat="false" ht="12.75" hidden="false" customHeight="false" outlineLevel="0" collapsed="false">
      <c r="A208" s="4" t="n">
        <v>184</v>
      </c>
      <c r="B208" s="4" t="n">
        <v>8.2294037306331</v>
      </c>
      <c r="C208" s="4" t="n">
        <v>0.0115962693669029</v>
      </c>
    </row>
    <row r="209" customFormat="false" ht="12.75" hidden="false" customHeight="false" outlineLevel="0" collapsed="false">
      <c r="A209" s="4" t="n">
        <v>185</v>
      </c>
      <c r="B209" s="4" t="n">
        <v>8.2304096099109</v>
      </c>
      <c r="C209" s="4" t="n">
        <v>-0.240409609910895</v>
      </c>
    </row>
    <row r="210" customFormat="false" ht="12.75" hidden="false" customHeight="false" outlineLevel="0" collapsed="false">
      <c r="A210" s="4" t="n">
        <v>186</v>
      </c>
      <c r="B210" s="4" t="n">
        <v>7.97592215262759</v>
      </c>
      <c r="C210" s="4" t="n">
        <v>0.118077847372406</v>
      </c>
    </row>
    <row r="211" customFormat="false" ht="12.75" hidden="false" customHeight="false" outlineLevel="0" collapsed="false">
      <c r="A211" s="4" t="n">
        <v>187</v>
      </c>
      <c r="B211" s="4" t="n">
        <v>8.07651008040755</v>
      </c>
      <c r="C211" s="4" t="n">
        <v>0.0334899195924461</v>
      </c>
    </row>
    <row r="212" customFormat="false" ht="12.75" hidden="false" customHeight="false" outlineLevel="0" collapsed="false">
      <c r="A212" s="4" t="n">
        <v>188</v>
      </c>
      <c r="B212" s="4" t="n">
        <v>8.09562178668575</v>
      </c>
      <c r="C212" s="4" t="n">
        <v>-0.175621786685747</v>
      </c>
    </row>
    <row r="213" customFormat="false" ht="12.75" hidden="false" customHeight="false" outlineLevel="0" collapsed="false">
      <c r="A213" s="4" t="n">
        <v>189</v>
      </c>
      <c r="B213" s="4" t="n">
        <v>7.90551060318162</v>
      </c>
      <c r="C213" s="4" t="n">
        <v>-0.0355106031816188</v>
      </c>
    </row>
    <row r="214" customFormat="false" ht="12.75" hidden="false" customHeight="false" outlineLevel="0" collapsed="false">
      <c r="A214" s="4" t="n">
        <v>190</v>
      </c>
      <c r="B214" s="4" t="n">
        <v>7.92160467162641</v>
      </c>
      <c r="C214" s="4" t="n">
        <v>0.0123953283735876</v>
      </c>
    </row>
    <row r="215" customFormat="false" ht="12.75" hidden="false" customHeight="false" outlineLevel="0" collapsed="false">
      <c r="A215" s="4" t="n">
        <v>191</v>
      </c>
      <c r="B215" s="4" t="n">
        <v>7.92562818873761</v>
      </c>
      <c r="C215" s="4" t="n">
        <v>-0.0596281887376113</v>
      </c>
    </row>
    <row r="216" customFormat="false" ht="12.75" hidden="false" customHeight="false" outlineLevel="0" collapsed="false">
      <c r="A216" s="4" t="n">
        <v>192</v>
      </c>
      <c r="B216" s="4" t="n">
        <v>7.85521663929164</v>
      </c>
      <c r="C216" s="4" t="n">
        <v>0.0397833607083618</v>
      </c>
    </row>
    <row r="217" customFormat="false" ht="12.75" hidden="false" customHeight="false" outlineLevel="0" collapsed="false">
      <c r="A217" s="4" t="n">
        <v>193</v>
      </c>
      <c r="B217" s="4" t="n">
        <v>7.88036362123663</v>
      </c>
      <c r="C217" s="4" t="n">
        <v>0.0496363787633722</v>
      </c>
    </row>
    <row r="218" customFormat="false" ht="12.75" hidden="false" customHeight="false" outlineLevel="0" collapsed="false">
      <c r="A218" s="4" t="n">
        <v>194</v>
      </c>
      <c r="B218" s="4" t="n">
        <v>7.92361643018201</v>
      </c>
      <c r="C218" s="4" t="n">
        <v>-0.0346164301820116</v>
      </c>
    </row>
    <row r="219" customFormat="false" ht="12.75" hidden="false" customHeight="false" outlineLevel="0" collapsed="false">
      <c r="A219" s="4" t="n">
        <v>195</v>
      </c>
      <c r="B219" s="4" t="n">
        <v>7.87030482845863</v>
      </c>
      <c r="C219" s="4" t="n">
        <v>-0.0203048284586318</v>
      </c>
    </row>
    <row r="220" customFormat="false" ht="12.75" hidden="false" customHeight="false" outlineLevel="0" collapsed="false">
      <c r="A220" s="4" t="n">
        <v>196</v>
      </c>
      <c r="B220" s="4" t="n">
        <v>7.82805789879105</v>
      </c>
      <c r="C220" s="4" t="n">
        <v>0.0519421012089518</v>
      </c>
    </row>
    <row r="221" customFormat="false" ht="12.75" hidden="false" customHeight="false" outlineLevel="0" collapsed="false">
      <c r="A221" s="4" t="n">
        <v>197</v>
      </c>
      <c r="B221" s="4" t="n">
        <v>7.86125191495844</v>
      </c>
      <c r="C221" s="4" t="n">
        <v>-0.0512519149584358</v>
      </c>
    </row>
    <row r="222" customFormat="false" ht="13.5" hidden="false" customHeight="false" outlineLevel="0" collapsed="false">
      <c r="A222" s="5" t="n">
        <v>198</v>
      </c>
      <c r="B222" s="5" t="n">
        <v>7.79586976190146</v>
      </c>
      <c r="C222" s="5" t="n">
        <v>0.039130238098540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46</v>
      </c>
      <c r="B3" s="3"/>
    </row>
    <row r="4" customFormat="false" ht="12.75" hidden="false" customHeight="false" outlineLevel="0" collapsed="false">
      <c r="A4" s="4" t="s">
        <v>47</v>
      </c>
      <c r="B4" s="4" t="n">
        <v>0.86766993860166</v>
      </c>
    </row>
    <row r="5" customFormat="false" ht="12.75" hidden="false" customHeight="false" outlineLevel="0" collapsed="false">
      <c r="A5" s="4" t="s">
        <v>48</v>
      </c>
      <c r="B5" s="4" t="n">
        <v>0.752851122353008</v>
      </c>
    </row>
    <row r="6" customFormat="false" ht="12.75" hidden="false" customHeight="false" outlineLevel="0" collapsed="false">
      <c r="A6" s="4" t="s">
        <v>49</v>
      </c>
      <c r="B6" s="4" t="n">
        <v>0.751529470600885</v>
      </c>
    </row>
    <row r="7" customFormat="false" ht="12.75" hidden="false" customHeight="false" outlineLevel="0" collapsed="false">
      <c r="A7" s="4" t="s">
        <v>32</v>
      </c>
      <c r="B7" s="4" t="n">
        <v>0.290735068940074</v>
      </c>
    </row>
    <row r="8" customFormat="false" ht="13.5" hidden="false" customHeight="false" outlineLevel="0" collapsed="false">
      <c r="A8" s="5" t="s">
        <v>50</v>
      </c>
      <c r="B8" s="5" t="n">
        <v>189</v>
      </c>
    </row>
    <row r="10" customFormat="false" ht="13.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3"/>
      <c r="B11" s="3" t="s">
        <v>52</v>
      </c>
      <c r="C11" s="3" t="s">
        <v>53</v>
      </c>
      <c r="D11" s="3" t="s">
        <v>54</v>
      </c>
      <c r="E11" s="3" t="s">
        <v>55</v>
      </c>
      <c r="F11" s="3" t="s">
        <v>56</v>
      </c>
    </row>
    <row r="12" customFormat="false" ht="12.75" hidden="false" customHeight="false" outlineLevel="0" collapsed="false">
      <c r="A12" s="4" t="s">
        <v>57</v>
      </c>
      <c r="B12" s="4" t="n">
        <v>1</v>
      </c>
      <c r="C12" s="4" t="n">
        <v>48.1489595192989</v>
      </c>
      <c r="D12" s="4" t="n">
        <v>48.1489595192989</v>
      </c>
      <c r="E12" s="4" t="n">
        <v>569.628967043484</v>
      </c>
      <c r="F12" s="4" t="n">
        <v>1.16940795253889E-058</v>
      </c>
    </row>
    <row r="13" customFormat="false" ht="12.75" hidden="false" customHeight="false" outlineLevel="0" collapsed="false">
      <c r="A13" s="4" t="s">
        <v>58</v>
      </c>
      <c r="B13" s="4" t="n">
        <v>187</v>
      </c>
      <c r="C13" s="4" t="n">
        <v>15.8065266182672</v>
      </c>
      <c r="D13" s="4" t="n">
        <v>0.0845268803115895</v>
      </c>
      <c r="E13" s="4"/>
      <c r="F13" s="4"/>
    </row>
    <row r="14" customFormat="false" ht="13.5" hidden="false" customHeight="false" outlineLevel="0" collapsed="false">
      <c r="A14" s="5" t="s">
        <v>59</v>
      </c>
      <c r="B14" s="5" t="n">
        <v>188</v>
      </c>
      <c r="C14" s="5" t="n">
        <v>63.9554861375662</v>
      </c>
      <c r="D14" s="5"/>
      <c r="E14" s="5"/>
      <c r="F14" s="5"/>
    </row>
    <row r="15" customFormat="false" ht="13.5" hidden="false" customHeight="false" outlineLevel="0" collapsed="false"/>
    <row r="16" customFormat="false" ht="12.75" hidden="false" customHeight="false" outlineLevel="0" collapsed="false">
      <c r="A16" s="3"/>
      <c r="B16" s="3" t="s">
        <v>60</v>
      </c>
      <c r="C16" s="3" t="s">
        <v>32</v>
      </c>
      <c r="D16" s="3" t="s">
        <v>61</v>
      </c>
      <c r="E16" s="3" t="s">
        <v>62</v>
      </c>
      <c r="F16" s="3" t="s">
        <v>63</v>
      </c>
      <c r="G16" s="3" t="s">
        <v>64</v>
      </c>
      <c r="H16" s="3" t="s">
        <v>65</v>
      </c>
      <c r="I16" s="3" t="s">
        <v>66</v>
      </c>
    </row>
    <row r="17" customFormat="false" ht="12.75" hidden="false" customHeight="false" outlineLevel="0" collapsed="false">
      <c r="A17" s="4" t="s">
        <v>67</v>
      </c>
      <c r="B17" s="4" t="n">
        <v>-0.322502273527823</v>
      </c>
      <c r="C17" s="4" t="n">
        <v>0.402065851002898</v>
      </c>
      <c r="D17" s="4" t="n">
        <v>-0.802113068601539</v>
      </c>
      <c r="E17" s="4" t="n">
        <v>0.423505709466667</v>
      </c>
      <c r="F17" s="4" t="n">
        <v>-1.1156697957516</v>
      </c>
      <c r="G17" s="4" t="n">
        <v>0.470665248695957</v>
      </c>
      <c r="H17" s="4" t="n">
        <v>-1.1156697957516</v>
      </c>
      <c r="I17" s="4" t="n">
        <v>0.470665248695957</v>
      </c>
    </row>
    <row r="18" customFormat="false" ht="13.5" hidden="false" customHeight="false" outlineLevel="0" collapsed="false">
      <c r="A18" s="5" t="s">
        <v>68</v>
      </c>
      <c r="B18" s="5" t="n">
        <v>1.02850093994161</v>
      </c>
      <c r="C18" s="5" t="n">
        <v>0.0430931915543341</v>
      </c>
      <c r="D18" s="5" t="n">
        <v>23.866901077513</v>
      </c>
      <c r="E18" s="5" t="n">
        <v>1.16940795249434E-058</v>
      </c>
      <c r="F18" s="5" t="n">
        <v>0.943489691449334</v>
      </c>
      <c r="G18" s="5" t="n">
        <v>1.11351218843389</v>
      </c>
      <c r="H18" s="5" t="n">
        <v>0.943489691449334</v>
      </c>
      <c r="I18" s="5" t="n">
        <v>1.11351218843389</v>
      </c>
    </row>
    <row r="22" customFormat="false" ht="12.75" hidden="false" customHeight="false" outlineLevel="0" collapsed="false">
      <c r="A22" s="0" t="s">
        <v>6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3" t="s">
        <v>70</v>
      </c>
      <c r="B24" s="3" t="s">
        <v>71</v>
      </c>
      <c r="C24" s="3" t="s">
        <v>72</v>
      </c>
    </row>
    <row r="25" customFormat="false" ht="12.75" hidden="false" customHeight="false" outlineLevel="0" collapsed="false">
      <c r="A25" s="4" t="n">
        <v>1</v>
      </c>
      <c r="B25" s="4" t="n">
        <v>8.98028872824404</v>
      </c>
      <c r="C25" s="4" t="n">
        <v>-0.0602887282440427</v>
      </c>
    </row>
    <row r="26" customFormat="false" ht="12.75" hidden="false" customHeight="false" outlineLevel="0" collapsed="false">
      <c r="A26" s="4" t="n">
        <v>2</v>
      </c>
      <c r="B26" s="4" t="n">
        <v>8.98131722918398</v>
      </c>
      <c r="C26" s="4" t="n">
        <v>-0.0273172291839821</v>
      </c>
    </row>
    <row r="27" customFormat="false" ht="12.75" hidden="false" customHeight="false" outlineLevel="0" collapsed="false">
      <c r="A27" s="4" t="n">
        <v>3</v>
      </c>
      <c r="B27" s="4" t="n">
        <v>8.95663320662539</v>
      </c>
      <c r="C27" s="4" t="n">
        <v>-0.0246332066253849</v>
      </c>
    </row>
    <row r="28" customFormat="false" ht="12.75" hidden="false" customHeight="false" outlineLevel="0" collapsed="false">
      <c r="A28" s="4" t="n">
        <v>4</v>
      </c>
      <c r="B28" s="4" t="n">
        <v>8.90315115774842</v>
      </c>
      <c r="C28" s="4" t="n">
        <v>-0.00815115774842212</v>
      </c>
    </row>
    <row r="29" customFormat="false" ht="12.75" hidden="false" customHeight="false" outlineLevel="0" collapsed="false">
      <c r="A29" s="4" t="n">
        <v>5</v>
      </c>
      <c r="B29" s="4" t="n">
        <v>8.7838450487152</v>
      </c>
      <c r="C29" s="4" t="n">
        <v>0.0811549512848053</v>
      </c>
    </row>
    <row r="30" customFormat="false" ht="12.75" hidden="false" customHeight="false" outlineLevel="0" collapsed="false">
      <c r="A30" s="4" t="n">
        <v>6</v>
      </c>
      <c r="B30" s="4" t="n">
        <v>8.83115609195251</v>
      </c>
      <c r="C30" s="4" t="n">
        <v>0.0688439080474907</v>
      </c>
    </row>
    <row r="31" customFormat="false" ht="12.75" hidden="false" customHeight="false" outlineLevel="0" collapsed="false">
      <c r="A31" s="4" t="n">
        <v>7</v>
      </c>
      <c r="B31" s="4" t="n">
        <v>8.84041260041198</v>
      </c>
      <c r="C31" s="4" t="n">
        <v>0.0745873995880153</v>
      </c>
    </row>
    <row r="32" customFormat="false" ht="12.75" hidden="false" customHeight="false" outlineLevel="0" collapsed="false">
      <c r="A32" s="4" t="n">
        <v>8</v>
      </c>
      <c r="B32" s="4" t="n">
        <v>8.81572857785339</v>
      </c>
      <c r="C32" s="4" t="n">
        <v>0.104271422146615</v>
      </c>
    </row>
    <row r="33" customFormat="false" ht="12.75" hidden="false" customHeight="false" outlineLevel="0" collapsed="false">
      <c r="A33" s="4" t="n">
        <v>9</v>
      </c>
      <c r="B33" s="4" t="n">
        <v>8.8506976098114</v>
      </c>
      <c r="C33" s="4" t="n">
        <v>0.109302390188601</v>
      </c>
    </row>
    <row r="34" customFormat="false" ht="12.75" hidden="false" customHeight="false" outlineLevel="0" collapsed="false">
      <c r="A34" s="4" t="n">
        <v>10</v>
      </c>
      <c r="B34" s="4" t="n">
        <v>8.84041260041198</v>
      </c>
      <c r="C34" s="4" t="n">
        <v>0.166587399588016</v>
      </c>
    </row>
    <row r="35" customFormat="false" ht="12.75" hidden="false" customHeight="false" outlineLevel="0" collapsed="false">
      <c r="A35" s="4" t="n">
        <v>11</v>
      </c>
      <c r="B35" s="4" t="n">
        <v>8.85172611075134</v>
      </c>
      <c r="C35" s="4" t="n">
        <v>0.163273889248659</v>
      </c>
    </row>
    <row r="36" customFormat="false" ht="12.75" hidden="false" customHeight="false" outlineLevel="0" collapsed="false">
      <c r="A36" s="4" t="n">
        <v>12</v>
      </c>
      <c r="B36" s="4" t="n">
        <v>8.8877236436493</v>
      </c>
      <c r="C36" s="4" t="n">
        <v>0.112276356350703</v>
      </c>
    </row>
    <row r="37" customFormat="false" ht="12.75" hidden="false" customHeight="false" outlineLevel="0" collapsed="false">
      <c r="A37" s="4" t="n">
        <v>13</v>
      </c>
      <c r="B37" s="4" t="n">
        <v>8.86406812203064</v>
      </c>
      <c r="C37" s="4" t="n">
        <v>0.284931877969358</v>
      </c>
    </row>
    <row r="38" customFormat="false" ht="12.75" hidden="false" customHeight="false" outlineLevel="0" collapsed="false">
      <c r="A38" s="4" t="n">
        <v>14</v>
      </c>
      <c r="B38" s="4" t="n">
        <v>8.82704208819274</v>
      </c>
      <c r="C38" s="4" t="n">
        <v>0.298957911807257</v>
      </c>
    </row>
    <row r="39" customFormat="false" ht="12.75" hidden="false" customHeight="false" outlineLevel="0" collapsed="false">
      <c r="A39" s="4" t="n">
        <v>15</v>
      </c>
      <c r="B39" s="4" t="n">
        <v>8.79515855905455</v>
      </c>
      <c r="C39" s="4" t="n">
        <v>0.340841440945447</v>
      </c>
    </row>
    <row r="40" customFormat="false" ht="12.75" hidden="false" customHeight="false" outlineLevel="0" collapsed="false">
      <c r="A40" s="4" t="n">
        <v>16</v>
      </c>
      <c r="B40" s="4" t="n">
        <v>8.82704208819274</v>
      </c>
      <c r="C40" s="4" t="n">
        <v>0.279957911807257</v>
      </c>
    </row>
    <row r="41" customFormat="false" ht="12.75" hidden="false" customHeight="false" outlineLevel="0" collapsed="false">
      <c r="A41" s="4" t="n">
        <v>17</v>
      </c>
      <c r="B41" s="4" t="n">
        <v>8.84658360605163</v>
      </c>
      <c r="C41" s="4" t="n">
        <v>0.266416393948367</v>
      </c>
    </row>
    <row r="42" customFormat="false" ht="12.75" hidden="false" customHeight="false" outlineLevel="0" collapsed="false">
      <c r="A42" s="4" t="n">
        <v>18</v>
      </c>
      <c r="B42" s="4" t="n">
        <v>8.86098261921082</v>
      </c>
      <c r="C42" s="4" t="n">
        <v>0.358017380789184</v>
      </c>
    </row>
    <row r="43" customFormat="false" ht="12.75" hidden="false" customHeight="false" outlineLevel="0" collapsed="false">
      <c r="A43" s="4" t="n">
        <v>19</v>
      </c>
      <c r="B43" s="4" t="n">
        <v>8.92372117654725</v>
      </c>
      <c r="C43" s="4" t="n">
        <v>0.362278823452746</v>
      </c>
    </row>
    <row r="44" customFormat="false" ht="12.75" hidden="false" customHeight="false" outlineLevel="0" collapsed="false">
      <c r="A44" s="4" t="n">
        <v>20</v>
      </c>
      <c r="B44" s="4" t="n">
        <v>8.9422341934662</v>
      </c>
      <c r="C44" s="4" t="n">
        <v>0.382765806533797</v>
      </c>
    </row>
    <row r="45" customFormat="false" ht="12.75" hidden="false" customHeight="false" outlineLevel="0" collapsed="false">
      <c r="A45" s="4" t="n">
        <v>21</v>
      </c>
      <c r="B45" s="4" t="n">
        <v>8.9494337000458</v>
      </c>
      <c r="C45" s="4" t="n">
        <v>0.329566299954205</v>
      </c>
    </row>
    <row r="46" customFormat="false" ht="12.75" hidden="false" customHeight="false" outlineLevel="0" collapsed="false">
      <c r="A46" s="4" t="n">
        <v>22</v>
      </c>
      <c r="B46" s="4" t="n">
        <v>8.93503468688661</v>
      </c>
      <c r="C46" s="4" t="n">
        <v>0.346965313113389</v>
      </c>
    </row>
    <row r="47" customFormat="false" ht="12.75" hidden="false" customHeight="false" outlineLevel="0" collapsed="false">
      <c r="A47" s="4" t="n">
        <v>23</v>
      </c>
      <c r="B47" s="4" t="n">
        <v>9.08416732317815</v>
      </c>
      <c r="C47" s="4" t="n">
        <v>0.225832676821854</v>
      </c>
    </row>
    <row r="48" customFormat="false" ht="12.75" hidden="false" customHeight="false" outlineLevel="0" collapsed="false">
      <c r="A48" s="4" t="n">
        <v>24</v>
      </c>
      <c r="B48" s="4" t="n">
        <v>9.06668280719914</v>
      </c>
      <c r="C48" s="4" t="n">
        <v>0.266317192800862</v>
      </c>
    </row>
    <row r="49" customFormat="false" ht="12.75" hidden="false" customHeight="false" outlineLevel="0" collapsed="false">
      <c r="A49" s="4" t="n">
        <v>25</v>
      </c>
      <c r="B49" s="4" t="n">
        <v>9.06976831001896</v>
      </c>
      <c r="C49" s="4" t="n">
        <v>0.130231689981038</v>
      </c>
    </row>
    <row r="50" customFormat="false" ht="12.75" hidden="false" customHeight="false" outlineLevel="0" collapsed="false">
      <c r="A50" s="4" t="n">
        <v>26</v>
      </c>
      <c r="B50" s="4" t="n">
        <v>9.04405578652042</v>
      </c>
      <c r="C50" s="4" t="n">
        <v>0.190944213479577</v>
      </c>
    </row>
    <row r="51" customFormat="false" ht="12.75" hidden="false" customHeight="false" outlineLevel="0" collapsed="false">
      <c r="A51" s="4" t="n">
        <v>27</v>
      </c>
      <c r="B51" s="4" t="n">
        <v>9.05125529310002</v>
      </c>
      <c r="C51" s="4" t="n">
        <v>0.208744706899985</v>
      </c>
    </row>
    <row r="52" customFormat="false" ht="12.75" hidden="false" customHeight="false" outlineLevel="0" collapsed="false">
      <c r="A52" s="4" t="n">
        <v>28</v>
      </c>
      <c r="B52" s="4" t="n">
        <v>9.18084641153266</v>
      </c>
      <c r="C52" s="4" t="n">
        <v>0.279153588467345</v>
      </c>
    </row>
    <row r="53" customFormat="false" ht="12.75" hidden="false" customHeight="false" outlineLevel="0" collapsed="false">
      <c r="A53" s="4" t="n">
        <v>29</v>
      </c>
      <c r="B53" s="4" t="n">
        <v>9.22815745476997</v>
      </c>
      <c r="C53" s="4" t="n">
        <v>0.28684254523003</v>
      </c>
    </row>
    <row r="54" customFormat="false" ht="12.75" hidden="false" customHeight="false" outlineLevel="0" collapsed="false">
      <c r="A54" s="4" t="n">
        <v>30</v>
      </c>
      <c r="B54" s="4" t="n">
        <v>9.26826899142769</v>
      </c>
      <c r="C54" s="4" t="n">
        <v>0.299731008572307</v>
      </c>
    </row>
    <row r="55" customFormat="false" ht="12.75" hidden="false" customHeight="false" outlineLevel="0" collapsed="false">
      <c r="A55" s="4" t="n">
        <v>31</v>
      </c>
      <c r="B55" s="4" t="n">
        <v>9.22198644913032</v>
      </c>
      <c r="C55" s="4" t="n">
        <v>0.33001355086968</v>
      </c>
    </row>
    <row r="56" customFormat="false" ht="12.75" hidden="false" customHeight="false" outlineLevel="0" collapsed="false">
      <c r="A56" s="4" t="n">
        <v>32</v>
      </c>
      <c r="B56" s="4" t="n">
        <v>9.2240434510102</v>
      </c>
      <c r="C56" s="4" t="n">
        <v>0.428956548989797</v>
      </c>
    </row>
    <row r="57" customFormat="false" ht="12.75" hidden="false" customHeight="false" outlineLevel="0" collapsed="false">
      <c r="A57" s="4" t="n">
        <v>33</v>
      </c>
      <c r="B57" s="4" t="n">
        <v>9.25284147732857</v>
      </c>
      <c r="C57" s="4" t="n">
        <v>0.46815852267143</v>
      </c>
    </row>
    <row r="58" customFormat="false" ht="12.75" hidden="false" customHeight="false" outlineLevel="0" collapsed="false">
      <c r="A58" s="4" t="n">
        <v>34</v>
      </c>
      <c r="B58" s="4" t="n">
        <v>9.2734114961274</v>
      </c>
      <c r="C58" s="4" t="n">
        <v>0.441588503872598</v>
      </c>
    </row>
    <row r="59" customFormat="false" ht="12.75" hidden="false" customHeight="false" outlineLevel="0" collapsed="false">
      <c r="A59" s="4" t="n">
        <v>35</v>
      </c>
      <c r="B59" s="4" t="n">
        <v>9.13559237017523</v>
      </c>
      <c r="C59" s="4" t="n">
        <v>0.624407629824775</v>
      </c>
    </row>
    <row r="60" customFormat="false" ht="12.75" hidden="false" customHeight="false" outlineLevel="0" collapsed="false">
      <c r="A60" s="4" t="n">
        <v>36</v>
      </c>
      <c r="B60" s="4" t="n">
        <v>9.17570390683295</v>
      </c>
      <c r="C60" s="4" t="n">
        <v>0.644296093167052</v>
      </c>
    </row>
    <row r="61" customFormat="false" ht="12.75" hidden="false" customHeight="false" outlineLevel="0" collapsed="false">
      <c r="A61" s="4" t="n">
        <v>37</v>
      </c>
      <c r="B61" s="4" t="n">
        <v>9.22198644913032</v>
      </c>
      <c r="C61" s="4" t="n">
        <v>0.74301355086968</v>
      </c>
    </row>
    <row r="62" customFormat="false" ht="12.75" hidden="false" customHeight="false" outlineLevel="0" collapsed="false">
      <c r="A62" s="4" t="n">
        <v>38</v>
      </c>
      <c r="B62" s="4" t="n">
        <v>9.40814511925975</v>
      </c>
      <c r="C62" s="4" t="n">
        <v>0.541854880740246</v>
      </c>
    </row>
    <row r="63" customFormat="false" ht="12.75" hidden="false" customHeight="false" outlineLevel="0" collapsed="false">
      <c r="A63" s="4" t="n">
        <v>39</v>
      </c>
      <c r="B63" s="4" t="n">
        <v>9.4636841700166</v>
      </c>
      <c r="C63" s="4" t="n">
        <v>0.5063158299834</v>
      </c>
    </row>
    <row r="64" customFormat="false" ht="12.75" hidden="false" customHeight="false" outlineLevel="0" collapsed="false">
      <c r="A64" s="4" t="n">
        <v>40</v>
      </c>
      <c r="B64" s="4" t="n">
        <v>9.5181947198335</v>
      </c>
      <c r="C64" s="4" t="n">
        <v>0.425805280166497</v>
      </c>
    </row>
    <row r="65" customFormat="false" ht="12.75" hidden="false" customHeight="false" outlineLevel="0" collapsed="false">
      <c r="A65" s="4" t="n">
        <v>41</v>
      </c>
      <c r="B65" s="4" t="n">
        <v>9.50585270855421</v>
      </c>
      <c r="C65" s="4" t="n">
        <v>0.468147291445796</v>
      </c>
    </row>
    <row r="66" customFormat="false" ht="12.75" hidden="false" customHeight="false" outlineLevel="0" collapsed="false">
      <c r="A66" s="4" t="n">
        <v>42</v>
      </c>
      <c r="B66" s="4" t="n">
        <v>9.60767430160843</v>
      </c>
      <c r="C66" s="4" t="n">
        <v>0.327325698391576</v>
      </c>
    </row>
    <row r="67" customFormat="false" ht="12.75" hidden="false" customHeight="false" outlineLevel="0" collapsed="false">
      <c r="A67" s="4" t="n">
        <v>43</v>
      </c>
      <c r="B67" s="4" t="n">
        <v>9.67555536364457</v>
      </c>
      <c r="C67" s="4" t="n">
        <v>0.265444636355429</v>
      </c>
    </row>
    <row r="68" customFormat="false" ht="12.75" hidden="false" customHeight="false" outlineLevel="0" collapsed="false">
      <c r="A68" s="4" t="n">
        <v>44</v>
      </c>
      <c r="B68" s="4" t="n">
        <v>9.66835585706498</v>
      </c>
      <c r="C68" s="4" t="n">
        <v>0.27664414293502</v>
      </c>
    </row>
    <row r="69" customFormat="false" ht="12.75" hidden="false" customHeight="false" outlineLevel="0" collapsed="false">
      <c r="A69" s="4" t="n">
        <v>45</v>
      </c>
      <c r="B69" s="4" t="n">
        <v>9.71669540124223</v>
      </c>
      <c r="C69" s="4" t="n">
        <v>0.231304598757767</v>
      </c>
    </row>
    <row r="70" customFormat="false" ht="12.75" hidden="false" customHeight="false" outlineLevel="0" collapsed="false">
      <c r="A70" s="4" t="n">
        <v>46</v>
      </c>
      <c r="B70" s="4" t="n">
        <v>9.82983050463581</v>
      </c>
      <c r="C70" s="4" t="n">
        <v>0.102169495364187</v>
      </c>
    </row>
    <row r="71" customFormat="false" ht="12.75" hidden="false" customHeight="false" outlineLevel="0" collapsed="false">
      <c r="A71" s="4" t="n">
        <v>47</v>
      </c>
      <c r="B71" s="4" t="n">
        <v>9.92548109205038</v>
      </c>
      <c r="C71" s="4" t="n">
        <v>-0.0754810920503832</v>
      </c>
    </row>
    <row r="72" customFormat="false" ht="12.75" hidden="false" customHeight="false" outlineLevel="0" collapsed="false">
      <c r="A72" s="4" t="n">
        <v>48</v>
      </c>
      <c r="B72" s="4" t="n">
        <v>9.9110820788912</v>
      </c>
      <c r="C72" s="4" t="n">
        <v>-0.00608207889120038</v>
      </c>
    </row>
    <row r="73" customFormat="false" ht="12.75" hidden="false" customHeight="false" outlineLevel="0" collapsed="false">
      <c r="A73" s="4" t="n">
        <v>49</v>
      </c>
      <c r="B73" s="4" t="n">
        <v>9.93165209769003</v>
      </c>
      <c r="C73" s="4" t="n">
        <v>0.0153479023099674</v>
      </c>
    </row>
    <row r="74" customFormat="false" ht="12.75" hidden="false" customHeight="false" outlineLevel="0" collapsed="false">
      <c r="A74" s="4" t="n">
        <v>50</v>
      </c>
      <c r="B74" s="4" t="n">
        <v>9.90491107325155</v>
      </c>
      <c r="C74" s="4" t="n">
        <v>0.0140889267484496</v>
      </c>
    </row>
    <row r="75" customFormat="false" ht="12.75" hidden="false" customHeight="false" outlineLevel="0" collapsed="false">
      <c r="A75" s="4" t="n">
        <v>51</v>
      </c>
      <c r="B75" s="4" t="n">
        <v>9.9357661014498</v>
      </c>
      <c r="C75" s="4" t="n">
        <v>-0.0607661014497989</v>
      </c>
    </row>
    <row r="76" customFormat="false" ht="12.75" hidden="false" customHeight="false" outlineLevel="0" collapsed="false">
      <c r="A76" s="4" t="n">
        <v>52</v>
      </c>
      <c r="B76" s="4" t="n">
        <v>9.89565456479208</v>
      </c>
      <c r="C76" s="4" t="n">
        <v>0.00334543520792252</v>
      </c>
    </row>
    <row r="77" customFormat="false" ht="12.75" hidden="false" customHeight="false" outlineLevel="0" collapsed="false">
      <c r="A77" s="4" t="n">
        <v>53</v>
      </c>
      <c r="B77" s="4" t="n">
        <v>9.90182557043173</v>
      </c>
      <c r="C77" s="4" t="n">
        <v>-0.0128255704317262</v>
      </c>
    </row>
    <row r="78" customFormat="false" ht="12.75" hidden="false" customHeight="false" outlineLevel="0" collapsed="false">
      <c r="A78" s="4" t="n">
        <v>54</v>
      </c>
      <c r="B78" s="4" t="n">
        <v>9.90593957419149</v>
      </c>
      <c r="C78" s="4" t="n">
        <v>-0.00593957419149227</v>
      </c>
    </row>
    <row r="79" customFormat="false" ht="12.75" hidden="false" customHeight="false" outlineLevel="0" collapsed="false">
      <c r="A79" s="4" t="n">
        <v>55</v>
      </c>
      <c r="B79" s="4" t="n">
        <v>9.91211057983114</v>
      </c>
      <c r="C79" s="4" t="n">
        <v>0.187889420168858</v>
      </c>
    </row>
    <row r="80" customFormat="false" ht="12.75" hidden="false" customHeight="false" outlineLevel="0" collapsed="false">
      <c r="A80" s="4" t="n">
        <v>56</v>
      </c>
      <c r="B80" s="4" t="n">
        <v>9.89256906197225</v>
      </c>
      <c r="C80" s="4" t="n">
        <v>0.201430938027748</v>
      </c>
    </row>
    <row r="81" customFormat="false" ht="12.75" hidden="false" customHeight="false" outlineLevel="0" collapsed="false">
      <c r="A81" s="4" t="n">
        <v>57</v>
      </c>
      <c r="B81" s="4" t="n">
        <v>9.80308948019733</v>
      </c>
      <c r="C81" s="4" t="n">
        <v>0.315910519802669</v>
      </c>
    </row>
    <row r="82" customFormat="false" ht="12.75" hidden="false" customHeight="false" outlineLevel="0" collapsed="false">
      <c r="A82" s="4" t="n">
        <v>58</v>
      </c>
      <c r="B82" s="4" t="n">
        <v>9.86479953659383</v>
      </c>
      <c r="C82" s="4" t="n">
        <v>0.307200463406174</v>
      </c>
    </row>
    <row r="83" customFormat="false" ht="12.75" hidden="false" customHeight="false" outlineLevel="0" collapsed="false">
      <c r="A83" s="4" t="n">
        <v>59</v>
      </c>
      <c r="B83" s="4" t="n">
        <v>9.90799657607137</v>
      </c>
      <c r="C83" s="4" t="n">
        <v>0.252003423928626</v>
      </c>
    </row>
    <row r="84" customFormat="false" ht="12.75" hidden="false" customHeight="false" outlineLevel="0" collapsed="false">
      <c r="A84" s="4" t="n">
        <v>60</v>
      </c>
      <c r="B84" s="4" t="n">
        <v>9.87919854975301</v>
      </c>
      <c r="C84" s="4" t="n">
        <v>0.298801450246991</v>
      </c>
    </row>
    <row r="85" customFormat="false" ht="12.75" hidden="false" customHeight="false" outlineLevel="0" collapsed="false">
      <c r="A85" s="4" t="n">
        <v>61</v>
      </c>
      <c r="B85" s="4" t="n">
        <v>9.83394450839558</v>
      </c>
      <c r="C85" s="4" t="n">
        <v>0.316055491604422</v>
      </c>
    </row>
    <row r="86" customFormat="false" ht="12.75" hidden="false" customHeight="false" outlineLevel="0" collapsed="false">
      <c r="A86" s="4" t="n">
        <v>62</v>
      </c>
      <c r="B86" s="4" t="n">
        <v>9.85965703189412</v>
      </c>
      <c r="C86" s="4" t="n">
        <v>0.255342968105881</v>
      </c>
    </row>
    <row r="87" customFormat="false" ht="12.75" hidden="false" customHeight="false" outlineLevel="0" collapsed="false">
      <c r="A87" s="4" t="n">
        <v>63</v>
      </c>
      <c r="B87" s="4" t="n">
        <v>9.84731502061482</v>
      </c>
      <c r="C87" s="4" t="n">
        <v>0.263684979385181</v>
      </c>
    </row>
    <row r="88" customFormat="false" ht="12.75" hidden="false" customHeight="false" outlineLevel="0" collapsed="false">
      <c r="A88" s="4" t="n">
        <v>64</v>
      </c>
      <c r="B88" s="4" t="n">
        <v>9.90079706949178</v>
      </c>
      <c r="C88" s="4" t="n">
        <v>0.0672029305082162</v>
      </c>
    </row>
    <row r="89" customFormat="false" ht="12.75" hidden="false" customHeight="false" outlineLevel="0" collapsed="false">
      <c r="A89" s="4" t="n">
        <v>65</v>
      </c>
      <c r="B89" s="4" t="n">
        <v>10.0653572198824</v>
      </c>
      <c r="C89" s="4" t="n">
        <v>-0.0413572198824426</v>
      </c>
    </row>
    <row r="90" customFormat="false" ht="12.75" hidden="false" customHeight="false" outlineLevel="0" collapsed="false">
      <c r="A90" s="4" t="n">
        <v>66</v>
      </c>
      <c r="B90" s="4" t="n">
        <v>10.0602147151827</v>
      </c>
      <c r="C90" s="4" t="n">
        <v>-0.0192147151827342</v>
      </c>
    </row>
    <row r="91" customFormat="false" ht="12.75" hidden="false" customHeight="false" outlineLevel="0" collapsed="false">
      <c r="A91" s="4" t="n">
        <v>67</v>
      </c>
      <c r="B91" s="4" t="n">
        <v>10.0838702368014</v>
      </c>
      <c r="C91" s="4" t="n">
        <v>-0.0998702368013902</v>
      </c>
    </row>
    <row r="92" customFormat="false" ht="12.75" hidden="false" customHeight="false" outlineLevel="0" collapsed="false">
      <c r="A92" s="4" t="n">
        <v>68</v>
      </c>
      <c r="B92" s="4" t="n">
        <v>10.1404377884982</v>
      </c>
      <c r="C92" s="4" t="n">
        <v>-0.17443778849818</v>
      </c>
    </row>
    <row r="93" customFormat="false" ht="12.75" hidden="false" customHeight="false" outlineLevel="0" collapsed="false">
      <c r="A93" s="4" t="n">
        <v>69</v>
      </c>
      <c r="B93" s="4" t="n">
        <v>10.1270672762789</v>
      </c>
      <c r="C93" s="4" t="n">
        <v>-0.202067276278937</v>
      </c>
    </row>
    <row r="94" customFormat="false" ht="12.75" hidden="false" customHeight="false" outlineLevel="0" collapsed="false">
      <c r="A94" s="4" t="n">
        <v>70</v>
      </c>
      <c r="B94" s="4" t="n">
        <v>10.1455802931979</v>
      </c>
      <c r="C94" s="4" t="n">
        <v>-0.210580293197888</v>
      </c>
    </row>
    <row r="95" customFormat="false" ht="12.75" hidden="false" customHeight="false" outlineLevel="0" collapsed="false">
      <c r="A95" s="4" t="n">
        <v>71</v>
      </c>
      <c r="B95" s="4" t="n">
        <v>10.1167822668795</v>
      </c>
      <c r="C95" s="4" t="n">
        <v>-0.256782266879522</v>
      </c>
    </row>
    <row r="96" customFormat="false" ht="12.75" hidden="false" customHeight="false" outlineLevel="0" collapsed="false">
      <c r="A96" s="4" t="n">
        <v>72</v>
      </c>
      <c r="B96" s="4" t="n">
        <v>10.0818132349215</v>
      </c>
      <c r="C96" s="4" t="n">
        <v>-0.338813234921506</v>
      </c>
    </row>
    <row r="97" customFormat="false" ht="12.75" hidden="false" customHeight="false" outlineLevel="0" collapsed="false">
      <c r="A97" s="4" t="n">
        <v>73</v>
      </c>
      <c r="B97" s="4" t="n">
        <v>10.0653572198824</v>
      </c>
      <c r="C97" s="4" t="n">
        <v>-0.410357219882442</v>
      </c>
    </row>
    <row r="98" customFormat="false" ht="12.75" hidden="false" customHeight="false" outlineLevel="0" collapsed="false">
      <c r="A98" s="4" t="n">
        <v>74</v>
      </c>
      <c r="B98" s="4" t="n">
        <v>9.92959509581015</v>
      </c>
      <c r="C98" s="4" t="n">
        <v>-0.379595095810148</v>
      </c>
    </row>
    <row r="99" customFormat="false" ht="12.75" hidden="false" customHeight="false" outlineLevel="0" collapsed="false">
      <c r="A99" s="4" t="n">
        <v>75</v>
      </c>
      <c r="B99" s="4" t="n">
        <v>9.98719114844688</v>
      </c>
      <c r="C99" s="4" t="n">
        <v>-0.347191148446877</v>
      </c>
    </row>
    <row r="100" customFormat="false" ht="12.75" hidden="false" customHeight="false" outlineLevel="0" collapsed="false">
      <c r="A100" s="4" t="n">
        <v>76</v>
      </c>
      <c r="B100" s="4" t="n">
        <v>10.0077611672457</v>
      </c>
      <c r="C100" s="4" t="n">
        <v>-0.388761167245711</v>
      </c>
    </row>
    <row r="101" customFormat="false" ht="12.75" hidden="false" customHeight="false" outlineLevel="0" collapsed="false">
      <c r="A101" s="4" t="n">
        <v>77</v>
      </c>
      <c r="B101" s="4" t="n">
        <v>9.9481081127291</v>
      </c>
      <c r="C101" s="4" t="n">
        <v>-0.348108112729099</v>
      </c>
    </row>
    <row r="102" customFormat="false" ht="12.75" hidden="false" customHeight="false" outlineLevel="0" collapsed="false">
      <c r="A102" s="4" t="n">
        <v>78</v>
      </c>
      <c r="B102" s="4" t="n">
        <v>9.92753809393027</v>
      </c>
      <c r="C102" s="4" t="n">
        <v>-0.227538093930265</v>
      </c>
    </row>
    <row r="103" customFormat="false" ht="12.75" hidden="false" customHeight="false" outlineLevel="0" collapsed="false">
      <c r="A103" s="4" t="n">
        <v>79</v>
      </c>
      <c r="B103" s="4" t="n">
        <v>9.88742655727254</v>
      </c>
      <c r="C103" s="4" t="n">
        <v>-0.327426557272542</v>
      </c>
    </row>
    <row r="104" customFormat="false" ht="12.75" hidden="false" customHeight="false" outlineLevel="0" collapsed="false">
      <c r="A104" s="4" t="n">
        <v>80</v>
      </c>
      <c r="B104" s="4" t="n">
        <v>9.89565456479208</v>
      </c>
      <c r="C104" s="4" t="n">
        <v>-0.335654564792076</v>
      </c>
    </row>
    <row r="105" customFormat="false" ht="12.75" hidden="false" customHeight="false" outlineLevel="0" collapsed="false">
      <c r="A105" s="4" t="n">
        <v>81</v>
      </c>
      <c r="B105" s="4" t="n">
        <v>9.82263099805622</v>
      </c>
      <c r="C105" s="4" t="n">
        <v>-0.243630998056222</v>
      </c>
    </row>
    <row r="106" customFormat="false" ht="12.75" hidden="false" customHeight="false" outlineLevel="0" collapsed="false">
      <c r="A106" s="4" t="n">
        <v>82</v>
      </c>
      <c r="B106" s="4" t="n">
        <v>9.65292834296586</v>
      </c>
      <c r="C106" s="4" t="n">
        <v>0.0160716570341446</v>
      </c>
    </row>
    <row r="107" customFormat="false" ht="12.75" hidden="false" customHeight="false" outlineLevel="0" collapsed="false">
      <c r="A107" s="4" t="n">
        <v>83</v>
      </c>
      <c r="B107" s="4" t="n">
        <v>9.61281680630813</v>
      </c>
      <c r="C107" s="4" t="n">
        <v>0.091183193691867</v>
      </c>
    </row>
    <row r="108" customFormat="false" ht="12.75" hidden="false" customHeight="false" outlineLevel="0" collapsed="false">
      <c r="A108" s="4" t="n">
        <v>84</v>
      </c>
      <c r="B108" s="4" t="n">
        <v>9.49968170291456</v>
      </c>
      <c r="C108" s="4" t="n">
        <v>0.195318297085445</v>
      </c>
    </row>
    <row r="109" customFormat="false" ht="12.75" hidden="false" customHeight="false" outlineLevel="0" collapsed="false">
      <c r="A109" s="4" t="n">
        <v>85</v>
      </c>
      <c r="B109" s="4" t="n">
        <v>9.5922467875093</v>
      </c>
      <c r="C109" s="4" t="n">
        <v>0.00975321249069872</v>
      </c>
    </row>
    <row r="110" customFormat="false" ht="12.75" hidden="false" customHeight="false" outlineLevel="0" collapsed="false">
      <c r="A110" s="4" t="n">
        <v>86</v>
      </c>
      <c r="B110" s="4" t="n">
        <v>9.57167676871047</v>
      </c>
      <c r="C110" s="4" t="n">
        <v>-0.0276767687104673</v>
      </c>
    </row>
    <row r="111" customFormat="false" ht="12.75" hidden="false" customHeight="false" outlineLevel="0" collapsed="false">
      <c r="A111" s="4" t="n">
        <v>87</v>
      </c>
      <c r="B111" s="4" t="n">
        <v>9.55110674991164</v>
      </c>
      <c r="C111" s="4" t="n">
        <v>0.0248932500883647</v>
      </c>
    </row>
    <row r="112" customFormat="false" ht="12.75" hidden="false" customHeight="false" outlineLevel="0" collapsed="false">
      <c r="A112" s="4" t="n">
        <v>88</v>
      </c>
      <c r="B112" s="4" t="n">
        <v>9.6539568439058</v>
      </c>
      <c r="C112" s="4" t="n">
        <v>-0.0389568439057957</v>
      </c>
    </row>
    <row r="113" customFormat="false" ht="12.75" hidden="false" customHeight="false" outlineLevel="0" collapsed="false">
      <c r="A113" s="4" t="n">
        <v>89</v>
      </c>
      <c r="B113" s="4" t="n">
        <v>9.52436572547316</v>
      </c>
      <c r="C113" s="4" t="n">
        <v>0.110634274526845</v>
      </c>
    </row>
    <row r="114" customFormat="false" ht="12.75" hidden="false" customHeight="false" outlineLevel="0" collapsed="false">
      <c r="A114" s="4" t="n">
        <v>90</v>
      </c>
      <c r="B114" s="4" t="n">
        <v>9.50996671231397</v>
      </c>
      <c r="C114" s="4" t="n">
        <v>0.186033287686028</v>
      </c>
    </row>
    <row r="115" customFormat="false" ht="12.75" hidden="false" customHeight="false" outlineLevel="0" collapsed="false">
      <c r="A115" s="4" t="n">
        <v>91</v>
      </c>
      <c r="B115" s="4" t="n">
        <v>9.53979323957228</v>
      </c>
      <c r="C115" s="4" t="n">
        <v>0.140206760427722</v>
      </c>
    </row>
    <row r="116" customFormat="false" ht="12.75" hidden="false" customHeight="false" outlineLevel="0" collapsed="false">
      <c r="A116" s="4" t="n">
        <v>92</v>
      </c>
      <c r="B116" s="4" t="n">
        <v>9.62207331476761</v>
      </c>
      <c r="C116" s="4" t="n">
        <v>0.0479266852323921</v>
      </c>
    </row>
    <row r="117" customFormat="false" ht="12.75" hidden="false" customHeight="false" outlineLevel="0" collapsed="false">
      <c r="A117" s="4" t="n">
        <v>93</v>
      </c>
      <c r="B117" s="4" t="n">
        <v>9.6539568439058</v>
      </c>
      <c r="C117" s="4" t="n">
        <v>-0.00195684390579665</v>
      </c>
    </row>
    <row r="118" customFormat="false" ht="12.75" hidden="false" customHeight="false" outlineLevel="0" collapsed="false">
      <c r="A118" s="4" t="n">
        <v>94</v>
      </c>
      <c r="B118" s="4" t="n">
        <v>9.64881433920609</v>
      </c>
      <c r="C118" s="4" t="n">
        <v>-0.0258143392060894</v>
      </c>
    </row>
    <row r="119" customFormat="false" ht="12.75" hidden="false" customHeight="false" outlineLevel="0" collapsed="false">
      <c r="A119" s="4" t="n">
        <v>95</v>
      </c>
      <c r="B119" s="4" t="n">
        <v>9.55419225273146</v>
      </c>
      <c r="C119" s="4" t="n">
        <v>-0.0041922527314604</v>
      </c>
    </row>
    <row r="120" customFormat="false" ht="12.75" hidden="false" customHeight="false" outlineLevel="0" collapsed="false">
      <c r="A120" s="4" t="n">
        <v>96</v>
      </c>
      <c r="B120" s="4" t="n">
        <v>9.49145369539502</v>
      </c>
      <c r="C120" s="4" t="n">
        <v>0.104546304604977</v>
      </c>
    </row>
    <row r="121" customFormat="false" ht="12.75" hidden="false" customHeight="false" outlineLevel="0" collapsed="false">
      <c r="A121" s="4" t="n">
        <v>97</v>
      </c>
      <c r="B121" s="4" t="n">
        <v>9.52847972923292</v>
      </c>
      <c r="C121" s="4" t="n">
        <v>-0.017479729232921</v>
      </c>
    </row>
    <row r="122" customFormat="false" ht="12.75" hidden="false" customHeight="false" outlineLevel="0" collapsed="false">
      <c r="A122" s="4" t="n">
        <v>98</v>
      </c>
      <c r="B122" s="4" t="n">
        <v>9.562420260251</v>
      </c>
      <c r="C122" s="4" t="n">
        <v>-0.130420260250995</v>
      </c>
    </row>
    <row r="123" customFormat="false" ht="12.75" hidden="false" customHeight="false" outlineLevel="0" collapsed="false">
      <c r="A123" s="4" t="n">
        <v>99</v>
      </c>
      <c r="B123" s="4" t="n">
        <v>9.58916128468948</v>
      </c>
      <c r="C123" s="4" t="n">
        <v>-0.119161284689476</v>
      </c>
    </row>
    <row r="124" customFormat="false" ht="12.75" hidden="false" customHeight="false" outlineLevel="0" collapsed="false">
      <c r="A124" s="4" t="n">
        <v>100</v>
      </c>
      <c r="B124" s="4" t="n">
        <v>9.6539568439058</v>
      </c>
      <c r="C124" s="4" t="n">
        <v>-0.188956843905796</v>
      </c>
    </row>
    <row r="125" customFormat="false" ht="12.75" hidden="false" customHeight="false" outlineLevel="0" collapsed="false">
      <c r="A125" s="4" t="n">
        <v>101</v>
      </c>
      <c r="B125" s="4" t="n">
        <v>9.63647232792679</v>
      </c>
      <c r="C125" s="4" t="n">
        <v>-0.181472327926789</v>
      </c>
    </row>
    <row r="126" customFormat="false" ht="12.75" hidden="false" customHeight="false" outlineLevel="0" collapsed="false">
      <c r="A126" s="4" t="n">
        <v>102</v>
      </c>
      <c r="B126" s="4" t="n">
        <v>9.63030132228714</v>
      </c>
      <c r="C126" s="4" t="n">
        <v>-0.22330132228714</v>
      </c>
    </row>
    <row r="127" customFormat="false" ht="12.75" hidden="false" customHeight="false" outlineLevel="0" collapsed="false">
      <c r="A127" s="4" t="n">
        <v>103</v>
      </c>
      <c r="B127" s="4" t="n">
        <v>9.61075980442825</v>
      </c>
      <c r="C127" s="4" t="n">
        <v>-0.0617598044282488</v>
      </c>
    </row>
    <row r="128" customFormat="false" ht="12.75" hidden="false" customHeight="false" outlineLevel="0" collapsed="false">
      <c r="A128" s="4" t="n">
        <v>104</v>
      </c>
      <c r="B128" s="4" t="n">
        <v>9.57990477623</v>
      </c>
      <c r="C128" s="4" t="n">
        <v>0.0130952237699979</v>
      </c>
    </row>
    <row r="129" customFormat="false" ht="12.75" hidden="false" customHeight="false" outlineLevel="0" collapsed="false">
      <c r="A129" s="4" t="n">
        <v>105</v>
      </c>
      <c r="B129" s="4" t="n">
        <v>9.51613771795362</v>
      </c>
      <c r="C129" s="4" t="n">
        <v>0.0288622820463775</v>
      </c>
    </row>
    <row r="130" customFormat="false" ht="12.75" hidden="false" customHeight="false" outlineLevel="0" collapsed="false">
      <c r="A130" s="4" t="n">
        <v>106</v>
      </c>
      <c r="B130" s="4" t="n">
        <v>9.54802124709181</v>
      </c>
      <c r="C130" s="4" t="n">
        <v>0.0399787529081888</v>
      </c>
    </row>
    <row r="131" customFormat="false" ht="12.75" hidden="false" customHeight="false" outlineLevel="0" collapsed="false">
      <c r="A131" s="4" t="n">
        <v>107</v>
      </c>
      <c r="B131" s="4" t="n">
        <v>9.47396917941602</v>
      </c>
      <c r="C131" s="4" t="n">
        <v>0.0220308205839839</v>
      </c>
    </row>
    <row r="132" customFormat="false" ht="12.75" hidden="false" customHeight="false" outlineLevel="0" collapsed="false">
      <c r="A132" s="4" t="n">
        <v>108</v>
      </c>
      <c r="B132" s="4" t="n">
        <v>9.37831859200145</v>
      </c>
      <c r="C132" s="4" t="n">
        <v>0.163681407998554</v>
      </c>
    </row>
    <row r="133" customFormat="false" ht="12.75" hidden="false" customHeight="false" outlineLevel="0" collapsed="false">
      <c r="A133" s="4" t="n">
        <v>109</v>
      </c>
      <c r="B133" s="4" t="n">
        <v>9.44825665591748</v>
      </c>
      <c r="C133" s="4" t="n">
        <v>0.0817433440825237</v>
      </c>
    </row>
    <row r="134" customFormat="false" ht="12.75" hidden="false" customHeight="false" outlineLevel="0" collapsed="false">
      <c r="A134" s="4" t="n">
        <v>110</v>
      </c>
      <c r="B134" s="4" t="n">
        <v>9.41225912301952</v>
      </c>
      <c r="C134" s="4" t="n">
        <v>0.133740876980481</v>
      </c>
    </row>
    <row r="135" customFormat="false" ht="12.75" hidden="false" customHeight="false" outlineLevel="0" collapsed="false">
      <c r="A135" s="4" t="n">
        <v>111</v>
      </c>
      <c r="B135" s="4" t="n">
        <v>9.40711661831981</v>
      </c>
      <c r="C135" s="4" t="n">
        <v>0.169883381680188</v>
      </c>
    </row>
    <row r="136" customFormat="false" ht="12.75" hidden="false" customHeight="false" outlineLevel="0" collapsed="false">
      <c r="A136" s="4" t="n">
        <v>112</v>
      </c>
      <c r="B136" s="4" t="n">
        <v>9.35569157132273</v>
      </c>
      <c r="C136" s="4" t="n">
        <v>0.15430842867727</v>
      </c>
    </row>
    <row r="137" customFormat="false" ht="12.75" hidden="false" customHeight="false" outlineLevel="0" collapsed="false">
      <c r="A137" s="4" t="n">
        <v>113</v>
      </c>
      <c r="B137" s="4" t="n">
        <v>9.49865320197461</v>
      </c>
      <c r="C137" s="4" t="n">
        <v>0.0813467980253861</v>
      </c>
    </row>
    <row r="138" customFormat="false" ht="12.75" hidden="false" customHeight="false" outlineLevel="0" collapsed="false">
      <c r="A138" s="4" t="n">
        <v>114</v>
      </c>
      <c r="B138" s="4" t="n">
        <v>9.54390724333205</v>
      </c>
      <c r="C138" s="4" t="n">
        <v>0.0260927566679552</v>
      </c>
    </row>
    <row r="139" customFormat="false" ht="12.75" hidden="false" customHeight="false" outlineLevel="0" collapsed="false">
      <c r="A139" s="4" t="n">
        <v>115</v>
      </c>
      <c r="B139" s="4" t="n">
        <v>9.49968170291456</v>
      </c>
      <c r="C139" s="4" t="n">
        <v>0.0973182970854438</v>
      </c>
    </row>
    <row r="140" customFormat="false" ht="12.75" hidden="false" customHeight="false" outlineLevel="0" collapsed="false">
      <c r="A140" s="4" t="n">
        <v>116</v>
      </c>
      <c r="B140" s="4" t="n">
        <v>9.53670773675245</v>
      </c>
      <c r="C140" s="4" t="n">
        <v>0.0802922632475465</v>
      </c>
    </row>
    <row r="141" customFormat="false" ht="12.75" hidden="false" customHeight="false" outlineLevel="0" collapsed="false">
      <c r="A141" s="4" t="n">
        <v>117</v>
      </c>
      <c r="B141" s="4" t="n">
        <v>9.44414265215771</v>
      </c>
      <c r="C141" s="4" t="n">
        <v>0.323857347842292</v>
      </c>
    </row>
    <row r="142" customFormat="false" ht="12.75" hidden="false" customHeight="false" outlineLevel="0" collapsed="false">
      <c r="A142" s="4" t="n">
        <v>118</v>
      </c>
      <c r="B142" s="4" t="n">
        <v>9.5007102038545</v>
      </c>
      <c r="C142" s="4" t="n">
        <v>0.197289796145503</v>
      </c>
    </row>
    <row r="143" customFormat="false" ht="12.75" hidden="false" customHeight="false" outlineLevel="0" collapsed="false">
      <c r="A143" s="4" t="n">
        <v>119</v>
      </c>
      <c r="B143" s="4" t="n">
        <v>9.48014018505567</v>
      </c>
      <c r="C143" s="4" t="n">
        <v>0.149859814944335</v>
      </c>
    </row>
    <row r="144" customFormat="false" ht="12.75" hidden="false" customHeight="false" outlineLevel="0" collapsed="false">
      <c r="A144" s="4" t="n">
        <v>120</v>
      </c>
      <c r="B144" s="4" t="n">
        <v>9.49556769915479</v>
      </c>
      <c r="C144" s="4" t="n">
        <v>-0.0705676991547879</v>
      </c>
    </row>
    <row r="145" customFormat="false" ht="12.75" hidden="false" customHeight="false" outlineLevel="0" collapsed="false">
      <c r="A145" s="4" t="n">
        <v>121</v>
      </c>
      <c r="B145" s="4" t="n">
        <v>9.52128022265333</v>
      </c>
      <c r="C145" s="4" t="n">
        <v>-0.23128022265333</v>
      </c>
    </row>
    <row r="146" customFormat="false" ht="12.75" hidden="false" customHeight="false" outlineLevel="0" collapsed="false">
      <c r="A146" s="4" t="n">
        <v>122</v>
      </c>
      <c r="B146" s="4" t="n">
        <v>9.45854166531689</v>
      </c>
      <c r="C146" s="4" t="n">
        <v>-0.109541665316891</v>
      </c>
    </row>
    <row r="147" customFormat="false" ht="12.75" hidden="false" customHeight="false" outlineLevel="0" collapsed="false">
      <c r="A147" s="4" t="n">
        <v>123</v>
      </c>
      <c r="B147" s="4" t="n">
        <v>9.52950823017286</v>
      </c>
      <c r="C147" s="4" t="n">
        <v>-0.407508230172864</v>
      </c>
    </row>
    <row r="148" customFormat="false" ht="12.75" hidden="false" customHeight="false" outlineLevel="0" collapsed="false">
      <c r="A148" s="4" t="n">
        <v>124</v>
      </c>
      <c r="B148" s="4" t="n">
        <v>9.51202371419385</v>
      </c>
      <c r="C148" s="4" t="n">
        <v>-0.390023714193854</v>
      </c>
    </row>
    <row r="149" customFormat="false" ht="12.75" hidden="false" customHeight="false" outlineLevel="0" collapsed="false">
      <c r="A149" s="4" t="n">
        <v>125</v>
      </c>
      <c r="B149" s="4" t="n">
        <v>9.54802124709181</v>
      </c>
      <c r="C149" s="4" t="n">
        <v>-0.518021247091811</v>
      </c>
    </row>
    <row r="150" customFormat="false" ht="12.75" hidden="false" customHeight="false" outlineLevel="0" collapsed="false">
      <c r="A150" s="4" t="n">
        <v>126</v>
      </c>
      <c r="B150" s="4" t="n">
        <v>9.5675627649507</v>
      </c>
      <c r="C150" s="4" t="n">
        <v>-0.537562764950701</v>
      </c>
    </row>
    <row r="151" customFormat="false" ht="12.75" hidden="false" customHeight="false" outlineLevel="0" collapsed="false">
      <c r="A151" s="4" t="n">
        <v>127</v>
      </c>
      <c r="B151" s="4" t="n">
        <v>9.68481187210405</v>
      </c>
      <c r="C151" s="4" t="n">
        <v>-0.725811872104046</v>
      </c>
    </row>
    <row r="152" customFormat="false" ht="12.75" hidden="false" customHeight="false" outlineLevel="0" collapsed="false">
      <c r="A152" s="4" t="n">
        <v>128</v>
      </c>
      <c r="B152" s="4" t="n">
        <v>9.64778583826615</v>
      </c>
      <c r="C152" s="4" t="n">
        <v>-0.628785838266149</v>
      </c>
    </row>
    <row r="153" customFormat="false" ht="12.75" hidden="false" customHeight="false" outlineLevel="0" collapsed="false">
      <c r="A153" s="4" t="n">
        <v>129</v>
      </c>
      <c r="B153" s="4" t="n">
        <v>9.5922467875093</v>
      </c>
      <c r="C153" s="4" t="n">
        <v>-0.595246787509302</v>
      </c>
    </row>
    <row r="154" customFormat="false" ht="12.75" hidden="false" customHeight="false" outlineLevel="0" collapsed="false">
      <c r="A154" s="4" t="n">
        <v>130</v>
      </c>
      <c r="B154" s="4" t="n">
        <v>9.37111908542186</v>
      </c>
      <c r="C154" s="4" t="n">
        <v>-0.421119085421855</v>
      </c>
    </row>
    <row r="155" customFormat="false" ht="12.75" hidden="false" customHeight="false" outlineLevel="0" collapsed="false">
      <c r="A155" s="4" t="n">
        <v>131</v>
      </c>
      <c r="B155" s="4" t="n">
        <v>9.23638546228951</v>
      </c>
      <c r="C155" s="4" t="n">
        <v>-0.406385462289505</v>
      </c>
    </row>
    <row r="156" customFormat="false" ht="12.75" hidden="false" customHeight="false" outlineLevel="0" collapsed="false">
      <c r="A156" s="4" t="n">
        <v>132</v>
      </c>
      <c r="B156" s="4" t="n">
        <v>9.27443999706734</v>
      </c>
      <c r="C156" s="4" t="n">
        <v>-0.534439997067342</v>
      </c>
    </row>
    <row r="157" customFormat="false" ht="12.75" hidden="false" customHeight="false" outlineLevel="0" collapsed="false">
      <c r="A157" s="4" t="n">
        <v>133</v>
      </c>
      <c r="B157" s="4" t="n">
        <v>9.06154030249943</v>
      </c>
      <c r="C157" s="4" t="n">
        <v>-0.166540302499431</v>
      </c>
    </row>
    <row r="158" customFormat="false" ht="12.75" hidden="false" customHeight="false" outlineLevel="0" collapsed="false">
      <c r="A158" s="4" t="n">
        <v>134</v>
      </c>
      <c r="B158" s="4" t="n">
        <v>9.05948330061955</v>
      </c>
      <c r="C158" s="4" t="n">
        <v>-0.124483300619545</v>
      </c>
    </row>
    <row r="159" customFormat="false" ht="12.75" hidden="false" customHeight="false" outlineLevel="0" collapsed="false">
      <c r="A159" s="4" t="n">
        <v>135</v>
      </c>
      <c r="B159" s="4" t="n">
        <v>8.95971870944521</v>
      </c>
      <c r="C159" s="4" t="n">
        <v>-0.0197187094452111</v>
      </c>
    </row>
    <row r="160" customFormat="false" ht="12.75" hidden="false" customHeight="false" outlineLevel="0" collapsed="false">
      <c r="A160" s="4" t="n">
        <v>136</v>
      </c>
      <c r="B160" s="4" t="n">
        <v>8.97617472448428</v>
      </c>
      <c r="C160" s="4" t="n">
        <v>0.117825275515724</v>
      </c>
    </row>
    <row r="161" customFormat="false" ht="12.75" hidden="false" customHeight="false" outlineLevel="0" collapsed="false">
      <c r="A161" s="4" t="n">
        <v>137</v>
      </c>
      <c r="B161" s="4" t="n">
        <v>8.88360963988953</v>
      </c>
      <c r="C161" s="4" t="n">
        <v>0.153390360110469</v>
      </c>
    </row>
    <row r="162" customFormat="false" ht="12.75" hidden="false" customHeight="false" outlineLevel="0" collapsed="false">
      <c r="A162" s="4" t="n">
        <v>138</v>
      </c>
      <c r="B162" s="4" t="n">
        <v>8.94531969628603</v>
      </c>
      <c r="C162" s="4" t="n">
        <v>0.0956803037139729</v>
      </c>
    </row>
    <row r="163" customFormat="false" ht="12.75" hidden="false" customHeight="false" outlineLevel="0" collapsed="false">
      <c r="A163" s="4" t="n">
        <v>139</v>
      </c>
      <c r="B163" s="4" t="n">
        <v>8.93400618594667</v>
      </c>
      <c r="C163" s="4" t="n">
        <v>0.16199381405333</v>
      </c>
    </row>
    <row r="164" customFormat="false" ht="12.75" hidden="false" customHeight="false" outlineLevel="0" collapsed="false">
      <c r="A164" s="4" t="n">
        <v>140</v>
      </c>
      <c r="B164" s="4" t="n">
        <v>8.88258113894959</v>
      </c>
      <c r="C164" s="4" t="n">
        <v>0.147418861050411</v>
      </c>
    </row>
    <row r="165" customFormat="false" ht="12.75" hidden="false" customHeight="false" outlineLevel="0" collapsed="false">
      <c r="A165" s="4" t="n">
        <v>141</v>
      </c>
      <c r="B165" s="4" t="n">
        <v>8.75813252521666</v>
      </c>
      <c r="C165" s="4" t="n">
        <v>0.311867474783345</v>
      </c>
    </row>
    <row r="166" customFormat="false" ht="12.75" hidden="false" customHeight="false" outlineLevel="0" collapsed="false">
      <c r="A166" s="4" t="n">
        <v>142</v>
      </c>
      <c r="B166" s="4" t="n">
        <v>8.66659594156185</v>
      </c>
      <c r="C166" s="4" t="n">
        <v>0.353404058438148</v>
      </c>
    </row>
    <row r="167" customFormat="false" ht="12.75" hidden="false" customHeight="false" outlineLevel="0" collapsed="false">
      <c r="A167" s="4" t="n">
        <v>143</v>
      </c>
      <c r="B167" s="4" t="n">
        <v>8.83115609195251</v>
      </c>
      <c r="C167" s="4" t="n">
        <v>-0.06115609195251</v>
      </c>
    </row>
    <row r="168" customFormat="false" ht="12.75" hidden="false" customHeight="false" outlineLevel="0" collapsed="false">
      <c r="A168" s="4" t="n">
        <v>144</v>
      </c>
      <c r="B168" s="4" t="n">
        <v>8.86818212579041</v>
      </c>
      <c r="C168" s="4" t="n">
        <v>-0.0851821257904071</v>
      </c>
    </row>
    <row r="169" customFormat="false" ht="12.75" hidden="false" customHeight="false" outlineLevel="0" collapsed="false">
      <c r="A169" s="4" t="n">
        <v>145</v>
      </c>
      <c r="B169" s="4" t="n">
        <v>8.93503468688661</v>
      </c>
      <c r="C169" s="4" t="n">
        <v>-0.0470346868866116</v>
      </c>
    </row>
    <row r="170" customFormat="false" ht="12.75" hidden="false" customHeight="false" outlineLevel="0" collapsed="false">
      <c r="A170" s="4" t="n">
        <v>146</v>
      </c>
      <c r="B170" s="4" t="n">
        <v>9.03685627994083</v>
      </c>
      <c r="C170" s="4" t="n">
        <v>-0.162856279940829</v>
      </c>
    </row>
    <row r="171" customFormat="false" ht="12.75" hidden="false" customHeight="false" outlineLevel="0" collapsed="false">
      <c r="A171" s="4" t="n">
        <v>147</v>
      </c>
      <c r="B171" s="4" t="n">
        <v>8.97103221978457</v>
      </c>
      <c r="C171" s="4" t="n">
        <v>0.00896778021543376</v>
      </c>
    </row>
    <row r="172" customFormat="false" ht="12.75" hidden="false" customHeight="false" outlineLevel="0" collapsed="false">
      <c r="A172" s="4" t="n">
        <v>148</v>
      </c>
      <c r="B172" s="4" t="n">
        <v>8.98131722918398</v>
      </c>
      <c r="C172" s="4" t="n">
        <v>-0.0173172291839823</v>
      </c>
    </row>
    <row r="173" customFormat="false" ht="12.75" hidden="false" customHeight="false" outlineLevel="0" collapsed="false">
      <c r="A173" s="4" t="n">
        <v>149</v>
      </c>
      <c r="B173" s="4" t="n">
        <v>9.03274227618107</v>
      </c>
      <c r="C173" s="4" t="n">
        <v>-0.0427422761810643</v>
      </c>
    </row>
    <row r="174" customFormat="false" ht="12.75" hidden="false" customHeight="false" outlineLevel="0" collapsed="false">
      <c r="A174" s="4" t="n">
        <v>150</v>
      </c>
      <c r="B174" s="4" t="n">
        <v>8.96486121414492</v>
      </c>
      <c r="C174" s="4" t="n">
        <v>0.0101387858550819</v>
      </c>
    </row>
    <row r="175" customFormat="false" ht="12.75" hidden="false" customHeight="false" outlineLevel="0" collapsed="false">
      <c r="A175" s="4" t="n">
        <v>151</v>
      </c>
      <c r="B175" s="4" t="n">
        <v>9.00600125174258</v>
      </c>
      <c r="C175" s="4" t="n">
        <v>-0.0460012517425827</v>
      </c>
    </row>
    <row r="176" customFormat="false" ht="12.75" hidden="false" customHeight="false" outlineLevel="0" collapsed="false">
      <c r="A176" s="4" t="n">
        <v>152</v>
      </c>
      <c r="B176" s="4" t="n">
        <v>8.95354770380556</v>
      </c>
      <c r="C176" s="4" t="n">
        <v>0.0944522961944401</v>
      </c>
    </row>
    <row r="177" customFormat="false" ht="12.75" hidden="false" customHeight="false" outlineLevel="0" collapsed="false">
      <c r="A177" s="4" t="n">
        <v>153</v>
      </c>
      <c r="B177" s="4" t="n">
        <v>8.6974509697601</v>
      </c>
      <c r="C177" s="4" t="n">
        <v>0.0935490302399007</v>
      </c>
    </row>
    <row r="178" customFormat="false" ht="12.75" hidden="false" customHeight="false" outlineLevel="0" collapsed="false">
      <c r="A178" s="4" t="n">
        <v>154</v>
      </c>
      <c r="B178" s="4" t="n">
        <v>8.77973104495543</v>
      </c>
      <c r="C178" s="4" t="n">
        <v>0.0602689550445721</v>
      </c>
    </row>
    <row r="179" customFormat="false" ht="12.75" hidden="false" customHeight="false" outlineLevel="0" collapsed="false">
      <c r="A179" s="4" t="n">
        <v>155</v>
      </c>
      <c r="B179" s="4" t="n">
        <v>8.81058607315368</v>
      </c>
      <c r="C179" s="4" t="n">
        <v>-0.133586073153678</v>
      </c>
    </row>
    <row r="180" customFormat="false" ht="12.75" hidden="false" customHeight="false" outlineLevel="0" collapsed="false">
      <c r="A180" s="4" t="n">
        <v>156</v>
      </c>
      <c r="B180" s="4" t="n">
        <v>8.80544356845397</v>
      </c>
      <c r="C180" s="4" t="n">
        <v>-0.188443568453968</v>
      </c>
    </row>
    <row r="181" customFormat="false" ht="12.75" hidden="false" customHeight="false" outlineLevel="0" collapsed="false">
      <c r="A181" s="4" t="n">
        <v>157</v>
      </c>
      <c r="B181" s="4" t="n">
        <v>8.91343616714784</v>
      </c>
      <c r="C181" s="4" t="n">
        <v>-0.187436167147837</v>
      </c>
    </row>
    <row r="182" customFormat="false" ht="12.75" hidden="false" customHeight="false" outlineLevel="0" collapsed="false">
      <c r="A182" s="4" t="n">
        <v>158</v>
      </c>
      <c r="B182" s="4" t="n">
        <v>8.89595165116883</v>
      </c>
      <c r="C182" s="4" t="n">
        <v>-0.180951651168829</v>
      </c>
    </row>
    <row r="183" customFormat="false" ht="12.75" hidden="false" customHeight="false" outlineLevel="0" collapsed="false">
      <c r="A183" s="4" t="n">
        <v>159</v>
      </c>
      <c r="B183" s="4" t="n">
        <v>8.92372117654725</v>
      </c>
      <c r="C183" s="4" t="n">
        <v>-0.263721176547254</v>
      </c>
    </row>
    <row r="184" customFormat="false" ht="12.75" hidden="false" customHeight="false" outlineLevel="0" collapsed="false">
      <c r="A184" s="4" t="n">
        <v>160</v>
      </c>
      <c r="B184" s="4" t="n">
        <v>8.91035066432801</v>
      </c>
      <c r="C184" s="4" t="n">
        <v>-0.196350664328012</v>
      </c>
    </row>
    <row r="185" customFormat="false" ht="12.75" hidden="false" customHeight="false" outlineLevel="0" collapsed="false">
      <c r="A185" s="4" t="n">
        <v>161</v>
      </c>
      <c r="B185" s="4" t="n">
        <v>8.89286614834901</v>
      </c>
      <c r="C185" s="4" t="n">
        <v>-0.137866148349005</v>
      </c>
    </row>
    <row r="186" customFormat="false" ht="12.75" hidden="false" customHeight="false" outlineLevel="0" collapsed="false">
      <c r="A186" s="4" t="n">
        <v>162</v>
      </c>
      <c r="B186" s="4" t="n">
        <v>8.98543123294375</v>
      </c>
      <c r="C186" s="4" t="n">
        <v>-0.165431232943751</v>
      </c>
    </row>
    <row r="187" customFormat="false" ht="12.75" hidden="false" customHeight="false" outlineLevel="0" collapsed="false">
      <c r="A187" s="4" t="n">
        <v>163</v>
      </c>
      <c r="B187" s="4" t="n">
        <v>8.72830599795835</v>
      </c>
      <c r="C187" s="4" t="n">
        <v>0.0506940020416504</v>
      </c>
    </row>
    <row r="188" customFormat="false" ht="12.75" hidden="false" customHeight="false" outlineLevel="0" collapsed="false">
      <c r="A188" s="4" t="n">
        <v>164</v>
      </c>
      <c r="B188" s="4" t="n">
        <v>8.76327502991636</v>
      </c>
      <c r="C188" s="4" t="n">
        <v>0.144724970083637</v>
      </c>
    </row>
    <row r="189" customFormat="false" ht="12.75" hidden="false" customHeight="false" outlineLevel="0" collapsed="false">
      <c r="A189" s="4" t="n">
        <v>165</v>
      </c>
      <c r="B189" s="4" t="n">
        <v>8.59974338046565</v>
      </c>
      <c r="C189" s="4" t="n">
        <v>0.248256619534354</v>
      </c>
    </row>
    <row r="190" customFormat="false" ht="12.75" hidden="false" customHeight="false" outlineLevel="0" collapsed="false">
      <c r="A190" s="4" t="n">
        <v>166</v>
      </c>
      <c r="B190" s="4" t="n">
        <v>8.53391932030938</v>
      </c>
      <c r="C190" s="4" t="n">
        <v>0.312080679690617</v>
      </c>
    </row>
    <row r="191" customFormat="false" ht="12.75" hidden="false" customHeight="false" outlineLevel="0" collapsed="false">
      <c r="A191" s="4" t="n">
        <v>167</v>
      </c>
      <c r="B191" s="4" t="n">
        <v>8.65219692840267</v>
      </c>
      <c r="C191" s="4" t="n">
        <v>0.214803071597331</v>
      </c>
    </row>
    <row r="192" customFormat="false" ht="12.75" hidden="false" customHeight="false" outlineLevel="0" collapsed="false">
      <c r="A192" s="4" t="n">
        <v>168</v>
      </c>
      <c r="B192" s="4" t="n">
        <v>8.64088341806331</v>
      </c>
      <c r="C192" s="4" t="n">
        <v>0.22611658193669</v>
      </c>
    </row>
    <row r="193" customFormat="false" ht="12.75" hidden="false" customHeight="false" outlineLevel="0" collapsed="false">
      <c r="A193" s="4" t="n">
        <v>169</v>
      </c>
      <c r="B193" s="4" t="n">
        <v>8.59151537294611</v>
      </c>
      <c r="C193" s="4" t="n">
        <v>0.160484627053886</v>
      </c>
    </row>
    <row r="194" customFormat="false" ht="12.75" hidden="false" customHeight="false" outlineLevel="0" collapsed="false">
      <c r="A194" s="4" t="n">
        <v>170</v>
      </c>
      <c r="B194" s="4" t="n">
        <v>8.64088341806331</v>
      </c>
      <c r="C194" s="4" t="n">
        <v>0.0351165819366894</v>
      </c>
    </row>
    <row r="195" customFormat="false" ht="12.75" hidden="false" customHeight="false" outlineLevel="0" collapsed="false">
      <c r="A195" s="4" t="n">
        <v>171</v>
      </c>
      <c r="B195" s="4" t="n">
        <v>8.68202345566098</v>
      </c>
      <c r="C195" s="4" t="n">
        <v>0.0729765443390242</v>
      </c>
    </row>
    <row r="196" customFormat="false" ht="12.75" hidden="false" customHeight="false" outlineLevel="0" collapsed="false">
      <c r="A196" s="4" t="n">
        <v>172</v>
      </c>
      <c r="B196" s="4" t="n">
        <v>8.76944603555601</v>
      </c>
      <c r="C196" s="4" t="n">
        <v>-0.389446035556011</v>
      </c>
    </row>
    <row r="197" customFormat="false" ht="12.75" hidden="false" customHeight="false" outlineLevel="0" collapsed="false">
      <c r="A197" s="4" t="n">
        <v>173</v>
      </c>
      <c r="B197" s="4" t="n">
        <v>8.6974509697601</v>
      </c>
      <c r="C197" s="4" t="n">
        <v>-0.486450969760099</v>
      </c>
    </row>
    <row r="198" customFormat="false" ht="12.75" hidden="false" customHeight="false" outlineLevel="0" collapsed="false">
      <c r="A198" s="4" t="n">
        <v>174</v>
      </c>
      <c r="B198" s="4" t="n">
        <v>8.83424159477234</v>
      </c>
      <c r="C198" s="4" t="n">
        <v>-0.598241594772334</v>
      </c>
    </row>
    <row r="199" customFormat="false" ht="12.75" hidden="false" customHeight="false" outlineLevel="0" collapsed="false">
      <c r="A199" s="4" t="n">
        <v>175</v>
      </c>
      <c r="B199" s="4" t="n">
        <v>8.77047453649595</v>
      </c>
      <c r="C199" s="4" t="n">
        <v>-0.529474536495954</v>
      </c>
    </row>
    <row r="200" customFormat="false" ht="12.75" hidden="false" customHeight="false" outlineLevel="0" collapsed="false">
      <c r="A200" s="4" t="n">
        <v>176</v>
      </c>
      <c r="B200" s="4" t="n">
        <v>8.77047453649595</v>
      </c>
      <c r="C200" s="4" t="n">
        <v>-0.780474536495953</v>
      </c>
    </row>
    <row r="201" customFormat="false" ht="12.75" hidden="false" customHeight="false" outlineLevel="0" collapsed="false">
      <c r="A201" s="4" t="n">
        <v>177</v>
      </c>
      <c r="B201" s="4" t="n">
        <v>8.79310155717467</v>
      </c>
      <c r="C201" s="4" t="n">
        <v>-0.69910155717467</v>
      </c>
    </row>
    <row r="202" customFormat="false" ht="12.75" hidden="false" customHeight="false" outlineLevel="0" collapsed="false">
      <c r="A202" s="4" t="n">
        <v>178</v>
      </c>
      <c r="B202" s="4" t="n">
        <v>8.79618705999449</v>
      </c>
      <c r="C202" s="4" t="n">
        <v>-0.686187059994495</v>
      </c>
    </row>
    <row r="203" customFormat="false" ht="12.75" hidden="false" customHeight="false" outlineLevel="0" collapsed="false">
      <c r="A203" s="4" t="n">
        <v>179</v>
      </c>
      <c r="B203" s="4" t="n">
        <v>8.68716596036068</v>
      </c>
      <c r="C203" s="4" t="n">
        <v>-0.767165960360684</v>
      </c>
    </row>
    <row r="204" customFormat="false" ht="12.75" hidden="false" customHeight="false" outlineLevel="0" collapsed="false">
      <c r="A204" s="4" t="n">
        <v>180</v>
      </c>
      <c r="B204" s="4" t="n">
        <v>8.60077188140559</v>
      </c>
      <c r="C204" s="4" t="n">
        <v>-0.730771881405588</v>
      </c>
    </row>
    <row r="205" customFormat="false" ht="12.75" hidden="false" customHeight="false" outlineLevel="0" collapsed="false">
      <c r="A205" s="4" t="n">
        <v>181</v>
      </c>
      <c r="B205" s="4" t="n">
        <v>8.40947070657645</v>
      </c>
      <c r="C205" s="4" t="n">
        <v>-0.475470706576449</v>
      </c>
    </row>
    <row r="206" customFormat="false" ht="12.75" hidden="false" customHeight="false" outlineLevel="0" collapsed="false">
      <c r="A206" s="4" t="n">
        <v>182</v>
      </c>
      <c r="B206" s="4" t="n">
        <v>8.29530710224293</v>
      </c>
      <c r="C206" s="4" t="n">
        <v>-0.42930710224293</v>
      </c>
    </row>
    <row r="207" customFormat="false" ht="12.75" hidden="false" customHeight="false" outlineLevel="0" collapsed="false">
      <c r="A207" s="4" t="n">
        <v>183</v>
      </c>
      <c r="B207" s="4" t="n">
        <v>8.12251894433274</v>
      </c>
      <c r="C207" s="4" t="n">
        <v>-0.22751894433274</v>
      </c>
    </row>
    <row r="208" customFormat="false" ht="12.75" hidden="false" customHeight="false" outlineLevel="0" collapsed="false">
      <c r="A208" s="4" t="n">
        <v>184</v>
      </c>
      <c r="B208" s="4" t="n">
        <v>8.15440247347093</v>
      </c>
      <c r="C208" s="4" t="n">
        <v>-0.224402473470931</v>
      </c>
    </row>
    <row r="209" customFormat="false" ht="12.75" hidden="false" customHeight="false" outlineLevel="0" collapsed="false">
      <c r="A209" s="4" t="n">
        <v>185</v>
      </c>
      <c r="B209" s="4" t="n">
        <v>8.15543097441087</v>
      </c>
      <c r="C209" s="4" t="n">
        <v>-0.266430974410871</v>
      </c>
    </row>
    <row r="210" customFormat="false" ht="12.75" hidden="false" customHeight="false" outlineLevel="0" collapsed="false">
      <c r="A210" s="4" t="n">
        <v>186</v>
      </c>
      <c r="B210" s="4" t="n">
        <v>7.89522023660564</v>
      </c>
      <c r="C210" s="4" t="n">
        <v>-0.0452202366056431</v>
      </c>
    </row>
    <row r="211" customFormat="false" ht="12.75" hidden="false" customHeight="false" outlineLevel="0" collapsed="false">
      <c r="A211" s="4" t="n">
        <v>187</v>
      </c>
      <c r="B211" s="4" t="n">
        <v>7.9980703305998</v>
      </c>
      <c r="C211" s="4" t="n">
        <v>-0.118070330599803</v>
      </c>
    </row>
    <row r="212" customFormat="false" ht="12.75" hidden="false" customHeight="false" outlineLevel="0" collapsed="false">
      <c r="A212" s="4" t="n">
        <v>188</v>
      </c>
      <c r="B212" s="4" t="n">
        <v>8.0176118484587</v>
      </c>
      <c r="C212" s="4" t="n">
        <v>-0.207611848458696</v>
      </c>
    </row>
    <row r="213" customFormat="false" ht="13.5" hidden="false" customHeight="false" outlineLevel="0" collapsed="false">
      <c r="A213" s="5" t="n">
        <v>189</v>
      </c>
      <c r="B213" s="5" t="n">
        <v>7.82322517080973</v>
      </c>
      <c r="C213" s="5" t="n">
        <v>0.011774829190269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46</v>
      </c>
      <c r="B3" s="3"/>
    </row>
    <row r="4" customFormat="false" ht="12.75" hidden="false" customHeight="false" outlineLevel="0" collapsed="false">
      <c r="A4" s="4" t="s">
        <v>47</v>
      </c>
      <c r="B4" s="4" t="n">
        <v>0.540115792046701</v>
      </c>
    </row>
    <row r="5" customFormat="false" ht="12.75" hidden="false" customHeight="false" outlineLevel="0" collapsed="false">
      <c r="A5" s="4" t="s">
        <v>48</v>
      </c>
      <c r="B5" s="4" t="n">
        <v>0.291725068818235</v>
      </c>
    </row>
    <row r="6" customFormat="false" ht="12.75" hidden="false" customHeight="false" outlineLevel="0" collapsed="false">
      <c r="A6" s="4" t="s">
        <v>49</v>
      </c>
      <c r="B6" s="4" t="n">
        <v>0.287534092894083</v>
      </c>
    </row>
    <row r="7" customFormat="false" ht="12.75" hidden="false" customHeight="false" outlineLevel="0" collapsed="false">
      <c r="A7" s="4" t="s">
        <v>32</v>
      </c>
      <c r="B7" s="4" t="n">
        <v>0.511745554906916</v>
      </c>
    </row>
    <row r="8" customFormat="false" ht="13.5" hidden="false" customHeight="false" outlineLevel="0" collapsed="false">
      <c r="A8" s="5" t="s">
        <v>50</v>
      </c>
      <c r="B8" s="5" t="n">
        <v>171</v>
      </c>
    </row>
    <row r="10" customFormat="false" ht="13.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3"/>
      <c r="B11" s="3" t="s">
        <v>52</v>
      </c>
      <c r="C11" s="3" t="s">
        <v>53</v>
      </c>
      <c r="D11" s="3" t="s">
        <v>54</v>
      </c>
      <c r="E11" s="3" t="s">
        <v>55</v>
      </c>
      <c r="F11" s="3" t="s">
        <v>56</v>
      </c>
    </row>
    <row r="12" customFormat="false" ht="12.75" hidden="false" customHeight="false" outlineLevel="0" collapsed="false">
      <c r="A12" s="4" t="s">
        <v>57</v>
      </c>
      <c r="B12" s="4" t="n">
        <v>1</v>
      </c>
      <c r="C12" s="4" t="n">
        <v>18.2291636185206</v>
      </c>
      <c r="D12" s="4" t="n">
        <v>18.2291636185206</v>
      </c>
      <c r="E12" s="4" t="n">
        <v>69.6079085391622</v>
      </c>
      <c r="F12" s="4" t="n">
        <v>2.46015038251196E-014</v>
      </c>
    </row>
    <row r="13" customFormat="false" ht="12.75" hidden="false" customHeight="false" outlineLevel="0" collapsed="false">
      <c r="A13" s="4" t="s">
        <v>58</v>
      </c>
      <c r="B13" s="4" t="n">
        <v>169</v>
      </c>
      <c r="C13" s="4" t="n">
        <v>44.2583136914209</v>
      </c>
      <c r="D13" s="4" t="n">
        <v>0.261883512966988</v>
      </c>
      <c r="E13" s="4"/>
      <c r="F13" s="4"/>
    </row>
    <row r="14" customFormat="false" ht="13.5" hidden="false" customHeight="false" outlineLevel="0" collapsed="false">
      <c r="A14" s="5" t="s">
        <v>59</v>
      </c>
      <c r="B14" s="5" t="n">
        <v>170</v>
      </c>
      <c r="C14" s="5" t="n">
        <v>62.4874773099415</v>
      </c>
      <c r="D14" s="5"/>
      <c r="E14" s="5"/>
      <c r="F14" s="5"/>
    </row>
    <row r="15" customFormat="false" ht="13.5" hidden="false" customHeight="false" outlineLevel="0" collapsed="false"/>
    <row r="16" customFormat="false" ht="12.75" hidden="false" customHeight="false" outlineLevel="0" collapsed="false">
      <c r="A16" s="3"/>
      <c r="B16" s="3" t="s">
        <v>60</v>
      </c>
      <c r="C16" s="3" t="s">
        <v>32</v>
      </c>
      <c r="D16" s="3" t="s">
        <v>61</v>
      </c>
      <c r="E16" s="3" t="s">
        <v>62</v>
      </c>
      <c r="F16" s="3" t="s">
        <v>63</v>
      </c>
      <c r="G16" s="3" t="s">
        <v>64</v>
      </c>
      <c r="H16" s="3" t="s">
        <v>65</v>
      </c>
      <c r="I16" s="3" t="s">
        <v>66</v>
      </c>
    </row>
    <row r="17" customFormat="false" ht="12.75" hidden="false" customHeight="false" outlineLevel="0" collapsed="false">
      <c r="A17" s="4" t="s">
        <v>67</v>
      </c>
      <c r="B17" s="4" t="n">
        <v>1.98088450956435</v>
      </c>
      <c r="C17" s="4" t="n">
        <v>0.876565901956366</v>
      </c>
      <c r="D17" s="4" t="n">
        <v>2.25982382516056</v>
      </c>
      <c r="E17" s="4" t="n">
        <v>0.025109193844049</v>
      </c>
      <c r="F17" s="4" t="n">
        <v>0.25045648352305</v>
      </c>
      <c r="G17" s="4" t="n">
        <v>3.71131253560565</v>
      </c>
      <c r="H17" s="4" t="n">
        <v>0.25045648352305</v>
      </c>
      <c r="I17" s="4" t="n">
        <v>3.71131253560565</v>
      </c>
    </row>
    <row r="18" customFormat="false" ht="13.5" hidden="false" customHeight="false" outlineLevel="0" collapsed="false">
      <c r="A18" s="5" t="s">
        <v>68</v>
      </c>
      <c r="B18" s="5" t="n">
        <v>0.776982945616485</v>
      </c>
      <c r="C18" s="5" t="n">
        <v>0.093128411208229</v>
      </c>
      <c r="D18" s="5" t="n">
        <v>8.34313541416703</v>
      </c>
      <c r="E18" s="5" t="n">
        <v>2.46015038254217E-014</v>
      </c>
      <c r="F18" s="5" t="n">
        <v>0.593138225652189</v>
      </c>
      <c r="G18" s="5" t="n">
        <v>0.960827665580781</v>
      </c>
      <c r="H18" s="5" t="n">
        <v>0.593138225652189</v>
      </c>
      <c r="I18" s="5" t="n">
        <v>0.960827665580781</v>
      </c>
    </row>
    <row r="22" customFormat="false" ht="12.75" hidden="false" customHeight="false" outlineLevel="0" collapsed="false">
      <c r="A22" s="0" t="s">
        <v>6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3" t="s">
        <v>70</v>
      </c>
      <c r="B24" s="3" t="s">
        <v>71</v>
      </c>
      <c r="C24" s="3" t="s">
        <v>72</v>
      </c>
    </row>
    <row r="25" customFormat="false" ht="12.75" hidden="false" customHeight="false" outlineLevel="0" collapsed="false">
      <c r="A25" s="4" t="n">
        <v>1</v>
      </c>
      <c r="B25" s="4" t="n">
        <v>9.00869525266546</v>
      </c>
      <c r="C25" s="4" t="n">
        <v>0.277304747334542</v>
      </c>
    </row>
    <row r="26" customFormat="false" ht="12.75" hidden="false" customHeight="false" outlineLevel="0" collapsed="false">
      <c r="A26" s="4" t="n">
        <v>2</v>
      </c>
      <c r="B26" s="4" t="n">
        <v>9.00947223561107</v>
      </c>
      <c r="C26" s="4" t="n">
        <v>0.315527764388927</v>
      </c>
    </row>
    <row r="27" customFormat="false" ht="12.75" hidden="false" customHeight="false" outlineLevel="0" collapsed="false">
      <c r="A27" s="4" t="n">
        <v>3</v>
      </c>
      <c r="B27" s="4" t="n">
        <v>8.99082464491628</v>
      </c>
      <c r="C27" s="4" t="n">
        <v>0.288175355083721</v>
      </c>
    </row>
    <row r="28" customFormat="false" ht="12.75" hidden="false" customHeight="false" outlineLevel="0" collapsed="false">
      <c r="A28" s="4" t="n">
        <v>4</v>
      </c>
      <c r="B28" s="4" t="n">
        <v>8.95042153174422</v>
      </c>
      <c r="C28" s="4" t="n">
        <v>0.331578468255779</v>
      </c>
    </row>
    <row r="29" customFormat="false" ht="12.75" hidden="false" customHeight="false" outlineLevel="0" collapsed="false">
      <c r="A29" s="4" t="n">
        <v>5</v>
      </c>
      <c r="B29" s="4" t="n">
        <v>8.86029151005271</v>
      </c>
      <c r="C29" s="4" t="n">
        <v>0.449708489947293</v>
      </c>
    </row>
    <row r="30" customFormat="false" ht="12.75" hidden="false" customHeight="false" outlineLevel="0" collapsed="false">
      <c r="A30" s="4" t="n">
        <v>6</v>
      </c>
      <c r="B30" s="4" t="n">
        <v>8.89603272555107</v>
      </c>
      <c r="C30" s="4" t="n">
        <v>0.436967274448932</v>
      </c>
    </row>
    <row r="31" customFormat="false" ht="12.75" hidden="false" customHeight="false" outlineLevel="0" collapsed="false">
      <c r="A31" s="4" t="n">
        <v>7</v>
      </c>
      <c r="B31" s="4" t="n">
        <v>8.90302557206162</v>
      </c>
      <c r="C31" s="4" t="n">
        <v>0.296974427938384</v>
      </c>
    </row>
    <row r="32" customFormat="false" ht="12.75" hidden="false" customHeight="false" outlineLevel="0" collapsed="false">
      <c r="A32" s="4" t="n">
        <v>8</v>
      </c>
      <c r="B32" s="4" t="n">
        <v>8.88437798136682</v>
      </c>
      <c r="C32" s="4" t="n">
        <v>0.35062201863318</v>
      </c>
    </row>
    <row r="33" customFormat="false" ht="12.75" hidden="false" customHeight="false" outlineLevel="0" collapsed="false">
      <c r="A33" s="4" t="n">
        <v>9</v>
      </c>
      <c r="B33" s="4" t="n">
        <v>8.91079540151778</v>
      </c>
      <c r="C33" s="4" t="n">
        <v>0.349204598482219</v>
      </c>
    </row>
    <row r="34" customFormat="false" ht="12.75" hidden="false" customHeight="false" outlineLevel="0" collapsed="false">
      <c r="A34" s="4" t="n">
        <v>10</v>
      </c>
      <c r="B34" s="4" t="n">
        <v>8.90302557206162</v>
      </c>
      <c r="C34" s="4" t="n">
        <v>0.556974427938386</v>
      </c>
    </row>
    <row r="35" customFormat="false" ht="12.75" hidden="false" customHeight="false" outlineLevel="0" collapsed="false">
      <c r="A35" s="4" t="n">
        <v>11</v>
      </c>
      <c r="B35" s="4" t="n">
        <v>8.9115723844634</v>
      </c>
      <c r="C35" s="4" t="n">
        <v>0.603427615536605</v>
      </c>
    </row>
    <row r="36" customFormat="false" ht="12.75" hidden="false" customHeight="false" outlineLevel="0" collapsed="false">
      <c r="A36" s="4" t="n">
        <v>12</v>
      </c>
      <c r="B36" s="4" t="n">
        <v>8.93876678755997</v>
      </c>
      <c r="C36" s="4" t="n">
        <v>0.629233212440026</v>
      </c>
    </row>
    <row r="37" customFormat="false" ht="12.75" hidden="false" customHeight="false" outlineLevel="0" collapsed="false">
      <c r="A37" s="4" t="n">
        <v>13</v>
      </c>
      <c r="B37" s="4" t="n">
        <v>8.9208961798108</v>
      </c>
      <c r="C37" s="4" t="n">
        <v>0.631103820189205</v>
      </c>
    </row>
    <row r="38" customFormat="false" ht="12.75" hidden="false" customHeight="false" outlineLevel="0" collapsed="false">
      <c r="A38" s="4" t="n">
        <v>14</v>
      </c>
      <c r="B38" s="4" t="n">
        <v>8.8929247937686</v>
      </c>
      <c r="C38" s="4" t="n">
        <v>0.760075206231399</v>
      </c>
    </row>
    <row r="39" customFormat="false" ht="12.75" hidden="false" customHeight="false" outlineLevel="0" collapsed="false">
      <c r="A39" s="4" t="n">
        <v>15</v>
      </c>
      <c r="B39" s="4" t="n">
        <v>8.86883832245449</v>
      </c>
      <c r="C39" s="4" t="n">
        <v>0.85216167754551</v>
      </c>
    </row>
    <row r="40" customFormat="false" ht="12.75" hidden="false" customHeight="false" outlineLevel="0" collapsed="false">
      <c r="A40" s="4" t="n">
        <v>16</v>
      </c>
      <c r="B40" s="4" t="n">
        <v>8.8929247937686</v>
      </c>
      <c r="C40" s="4" t="n">
        <v>0.822075206231398</v>
      </c>
    </row>
    <row r="41" customFormat="false" ht="12.75" hidden="false" customHeight="false" outlineLevel="0" collapsed="false">
      <c r="A41" s="4" t="n">
        <v>17</v>
      </c>
      <c r="B41" s="4" t="n">
        <v>8.90768746973531</v>
      </c>
      <c r="C41" s="4" t="n">
        <v>0.852312530264687</v>
      </c>
    </row>
    <row r="42" customFormat="false" ht="12.75" hidden="false" customHeight="false" outlineLevel="0" collapsed="false">
      <c r="A42" s="4" t="n">
        <v>18</v>
      </c>
      <c r="B42" s="4" t="n">
        <v>8.91856523097395</v>
      </c>
      <c r="C42" s="4" t="n">
        <v>0.901434769026055</v>
      </c>
    </row>
    <row r="43" customFormat="false" ht="12.75" hidden="false" customHeight="false" outlineLevel="0" collapsed="false">
      <c r="A43" s="4" t="n">
        <v>19</v>
      </c>
      <c r="B43" s="4" t="n">
        <v>8.96596119065655</v>
      </c>
      <c r="C43" s="4" t="n">
        <v>0.99903880934345</v>
      </c>
    </row>
    <row r="44" customFormat="false" ht="12.75" hidden="false" customHeight="false" outlineLevel="0" collapsed="false">
      <c r="A44" s="4" t="n">
        <v>20</v>
      </c>
      <c r="B44" s="4" t="n">
        <v>8.97994688367765</v>
      </c>
      <c r="C44" s="4" t="n">
        <v>0.970053116322353</v>
      </c>
    </row>
    <row r="45" customFormat="false" ht="12.75" hidden="false" customHeight="false" outlineLevel="0" collapsed="false">
      <c r="A45" s="4" t="n">
        <v>21</v>
      </c>
      <c r="B45" s="4" t="n">
        <v>8.98538576429696</v>
      </c>
      <c r="C45" s="4" t="n">
        <v>0.984614235703038</v>
      </c>
    </row>
    <row r="46" customFormat="false" ht="12.75" hidden="false" customHeight="false" outlineLevel="0" collapsed="false">
      <c r="A46" s="4" t="n">
        <v>22</v>
      </c>
      <c r="B46" s="4" t="n">
        <v>8.97450800305833</v>
      </c>
      <c r="C46" s="4" t="n">
        <v>0.96949199694167</v>
      </c>
    </row>
    <row r="47" customFormat="false" ht="12.75" hidden="false" customHeight="false" outlineLevel="0" collapsed="false">
      <c r="A47" s="4" t="n">
        <v>23</v>
      </c>
      <c r="B47" s="4" t="n">
        <v>9.08717053017272</v>
      </c>
      <c r="C47" s="4" t="n">
        <v>0.886829469827278</v>
      </c>
    </row>
    <row r="48" customFormat="false" ht="12.75" hidden="false" customHeight="false" outlineLevel="0" collapsed="false">
      <c r="A48" s="4" t="n">
        <v>24</v>
      </c>
      <c r="B48" s="4" t="n">
        <v>9.07396182009724</v>
      </c>
      <c r="C48" s="4" t="n">
        <v>0.861038179902758</v>
      </c>
    </row>
    <row r="49" customFormat="false" ht="12.75" hidden="false" customHeight="false" outlineLevel="0" collapsed="false">
      <c r="A49" s="4" t="n">
        <v>25</v>
      </c>
      <c r="B49" s="4" t="n">
        <v>9.07629276893409</v>
      </c>
      <c r="C49" s="4" t="n">
        <v>0.864707231065909</v>
      </c>
    </row>
    <row r="50" customFormat="false" ht="12.75" hidden="false" customHeight="false" outlineLevel="0" collapsed="false">
      <c r="A50" s="4" t="n">
        <v>26</v>
      </c>
      <c r="B50" s="4" t="n">
        <v>9.05686819529368</v>
      </c>
      <c r="C50" s="4" t="n">
        <v>0.888131804706321</v>
      </c>
    </row>
    <row r="51" customFormat="false" ht="12.75" hidden="false" customHeight="false" outlineLevel="0" collapsed="false">
      <c r="A51" s="4" t="n">
        <v>27</v>
      </c>
      <c r="B51" s="4" t="n">
        <v>9.062307075913</v>
      </c>
      <c r="C51" s="4" t="n">
        <v>0.885692924087005</v>
      </c>
    </row>
    <row r="52" customFormat="false" ht="12.75" hidden="false" customHeight="false" outlineLevel="0" collapsed="false">
      <c r="A52" s="4" t="n">
        <v>28</v>
      </c>
      <c r="B52" s="4" t="n">
        <v>9.16020692706067</v>
      </c>
      <c r="C52" s="4" t="n">
        <v>0.771793072939328</v>
      </c>
    </row>
    <row r="53" customFormat="false" ht="12.75" hidden="false" customHeight="false" outlineLevel="0" collapsed="false">
      <c r="A53" s="4" t="n">
        <v>29</v>
      </c>
      <c r="B53" s="4" t="n">
        <v>9.19594814255903</v>
      </c>
      <c r="C53" s="4" t="n">
        <v>0.654051857440971</v>
      </c>
    </row>
    <row r="54" customFormat="false" ht="12.75" hidden="false" customHeight="false" outlineLevel="0" collapsed="false">
      <c r="A54" s="4" t="n">
        <v>30</v>
      </c>
      <c r="B54" s="4" t="n">
        <v>9.22625047743807</v>
      </c>
      <c r="C54" s="4" t="n">
        <v>0.678749522561928</v>
      </c>
    </row>
    <row r="55" customFormat="false" ht="12.75" hidden="false" customHeight="false" outlineLevel="0" collapsed="false">
      <c r="A55" s="4" t="n">
        <v>31</v>
      </c>
      <c r="B55" s="4" t="n">
        <v>9.19128624488533</v>
      </c>
      <c r="C55" s="4" t="n">
        <v>0.755713755114668</v>
      </c>
    </row>
    <row r="56" customFormat="false" ht="12.75" hidden="false" customHeight="false" outlineLevel="0" collapsed="false">
      <c r="A56" s="4" t="n">
        <v>32</v>
      </c>
      <c r="B56" s="4" t="n">
        <v>9.19284021077657</v>
      </c>
      <c r="C56" s="4" t="n">
        <v>0.726159789223436</v>
      </c>
    </row>
    <row r="57" customFormat="false" ht="12.75" hidden="false" customHeight="false" outlineLevel="0" collapsed="false">
      <c r="A57" s="4" t="n">
        <v>33</v>
      </c>
      <c r="B57" s="4" t="n">
        <v>9.21459573325383</v>
      </c>
      <c r="C57" s="4" t="n">
        <v>0.660404266746173</v>
      </c>
    </row>
    <row r="58" customFormat="false" ht="12.75" hidden="false" customHeight="false" outlineLevel="0" collapsed="false">
      <c r="A58" s="4" t="n">
        <v>34</v>
      </c>
      <c r="B58" s="4" t="n">
        <v>9.23013539216616</v>
      </c>
      <c r="C58" s="4" t="n">
        <v>0.668864607833843</v>
      </c>
    </row>
    <row r="59" customFormat="false" ht="12.75" hidden="false" customHeight="false" outlineLevel="0" collapsed="false">
      <c r="A59" s="4" t="n">
        <v>35</v>
      </c>
      <c r="B59" s="4" t="n">
        <v>9.12601967745355</v>
      </c>
      <c r="C59" s="4" t="n">
        <v>0.762980322546452</v>
      </c>
    </row>
    <row r="60" customFormat="false" ht="12.75" hidden="false" customHeight="false" outlineLevel="0" collapsed="false">
      <c r="A60" s="4" t="n">
        <v>36</v>
      </c>
      <c r="B60" s="4" t="n">
        <v>9.15632201233259</v>
      </c>
      <c r="C60" s="4" t="n">
        <v>0.743677987667411</v>
      </c>
    </row>
    <row r="61" customFormat="false" ht="12.75" hidden="false" customHeight="false" outlineLevel="0" collapsed="false">
      <c r="A61" s="4" t="n">
        <v>37</v>
      </c>
      <c r="B61" s="4" t="n">
        <v>9.19128624488533</v>
      </c>
      <c r="C61" s="4" t="n">
        <v>0.908713755114668</v>
      </c>
    </row>
    <row r="62" customFormat="false" ht="12.75" hidden="false" customHeight="false" outlineLevel="0" collapsed="false">
      <c r="A62" s="4" t="n">
        <v>38</v>
      </c>
      <c r="B62" s="4" t="n">
        <v>9.33192015804192</v>
      </c>
      <c r="C62" s="4" t="n">
        <v>0.762079841958084</v>
      </c>
    </row>
    <row r="63" customFormat="false" ht="12.75" hidden="false" customHeight="false" outlineLevel="0" collapsed="false">
      <c r="A63" s="4" t="n">
        <v>39</v>
      </c>
      <c r="B63" s="4" t="n">
        <v>9.37387723710521</v>
      </c>
      <c r="C63" s="4" t="n">
        <v>0.745122762894795</v>
      </c>
    </row>
    <row r="64" customFormat="false" ht="12.75" hidden="false" customHeight="false" outlineLevel="0" collapsed="false">
      <c r="A64" s="4" t="n">
        <v>40</v>
      </c>
      <c r="B64" s="4" t="n">
        <v>9.41505733322288</v>
      </c>
      <c r="C64" s="4" t="n">
        <v>0.756942666777123</v>
      </c>
    </row>
    <row r="65" customFormat="false" ht="12.75" hidden="false" customHeight="false" outlineLevel="0" collapsed="false">
      <c r="A65" s="4" t="n">
        <v>41</v>
      </c>
      <c r="B65" s="4" t="n">
        <v>9.40573353787548</v>
      </c>
      <c r="C65" s="4" t="n">
        <v>0.754266462124519</v>
      </c>
    </row>
    <row r="66" customFormat="false" ht="12.75" hidden="false" customHeight="false" outlineLevel="0" collapsed="false">
      <c r="A66" s="4" t="n">
        <v>42</v>
      </c>
      <c r="B66" s="4" t="n">
        <v>9.48265484949151</v>
      </c>
      <c r="C66" s="4" t="n">
        <v>0.695345150508489</v>
      </c>
    </row>
    <row r="67" customFormat="false" ht="12.75" hidden="false" customHeight="false" outlineLevel="0" collapsed="false">
      <c r="A67" s="4" t="n">
        <v>43</v>
      </c>
      <c r="B67" s="4" t="n">
        <v>9.5339357239022</v>
      </c>
      <c r="C67" s="4" t="n">
        <v>0.616064276097799</v>
      </c>
    </row>
    <row r="68" customFormat="false" ht="12.75" hidden="false" customHeight="false" outlineLevel="0" collapsed="false">
      <c r="A68" s="4" t="n">
        <v>44</v>
      </c>
      <c r="B68" s="4" t="n">
        <v>9.52849684328289</v>
      </c>
      <c r="C68" s="4" t="n">
        <v>0.586503156717114</v>
      </c>
    </row>
    <row r="69" customFormat="false" ht="12.75" hidden="false" customHeight="false" outlineLevel="0" collapsed="false">
      <c r="A69" s="4" t="n">
        <v>45</v>
      </c>
      <c r="B69" s="4" t="n">
        <v>9.56501504172686</v>
      </c>
      <c r="C69" s="4" t="n">
        <v>0.545984958273142</v>
      </c>
    </row>
    <row r="70" customFormat="false" ht="12.75" hidden="false" customHeight="false" outlineLevel="0" collapsed="false">
      <c r="A70" s="4" t="n">
        <v>46</v>
      </c>
      <c r="B70" s="4" t="n">
        <v>9.65048316574467</v>
      </c>
      <c r="C70" s="4" t="n">
        <v>0.317516834255326</v>
      </c>
    </row>
    <row r="71" customFormat="false" ht="12.75" hidden="false" customHeight="false" outlineLevel="0" collapsed="false">
      <c r="A71" s="4" t="n">
        <v>47</v>
      </c>
      <c r="B71" s="4" t="n">
        <v>9.72274257968701</v>
      </c>
      <c r="C71" s="4" t="n">
        <v>0.301257420312991</v>
      </c>
    </row>
    <row r="72" customFormat="false" ht="12.75" hidden="false" customHeight="false" outlineLevel="0" collapsed="false">
      <c r="A72" s="4" t="n">
        <v>48</v>
      </c>
      <c r="B72" s="4" t="n">
        <v>9.71186481844838</v>
      </c>
      <c r="C72" s="4" t="n">
        <v>0.329135181551624</v>
      </c>
    </row>
    <row r="73" customFormat="false" ht="12.75" hidden="false" customHeight="false" outlineLevel="0" collapsed="false">
      <c r="A73" s="4" t="n">
        <v>49</v>
      </c>
      <c r="B73" s="4" t="n">
        <v>9.72740447736071</v>
      </c>
      <c r="C73" s="4" t="n">
        <v>0.256595522639294</v>
      </c>
    </row>
    <row r="74" customFormat="false" ht="12.75" hidden="false" customHeight="false" outlineLevel="0" collapsed="false">
      <c r="A74" s="4" t="n">
        <v>50</v>
      </c>
      <c r="B74" s="4" t="n">
        <v>9.70720292077468</v>
      </c>
      <c r="C74" s="4" t="n">
        <v>0.258797079225321</v>
      </c>
    </row>
    <row r="75" customFormat="false" ht="12.75" hidden="false" customHeight="false" outlineLevel="0" collapsed="false">
      <c r="A75" s="4" t="n">
        <v>51</v>
      </c>
      <c r="B75" s="4" t="n">
        <v>9.73051240914317</v>
      </c>
      <c r="C75" s="4" t="n">
        <v>0.194487590856829</v>
      </c>
    </row>
    <row r="76" customFormat="false" ht="12.75" hidden="false" customHeight="false" outlineLevel="0" collapsed="false">
      <c r="A76" s="4" t="n">
        <v>52</v>
      </c>
      <c r="B76" s="4" t="n">
        <v>9.70021007426413</v>
      </c>
      <c r="C76" s="4" t="n">
        <v>0.234789925735871</v>
      </c>
    </row>
    <row r="77" customFormat="false" ht="12.75" hidden="false" customHeight="false" outlineLevel="0" collapsed="false">
      <c r="A77" s="4" t="n">
        <v>53</v>
      </c>
      <c r="B77" s="4" t="n">
        <v>9.70487197193783</v>
      </c>
      <c r="C77" s="4" t="n">
        <v>0.155128028062171</v>
      </c>
    </row>
    <row r="78" customFormat="false" ht="12.75" hidden="false" customHeight="false" outlineLevel="0" collapsed="false">
      <c r="A78" s="4" t="n">
        <v>54</v>
      </c>
      <c r="B78" s="4" t="n">
        <v>9.70797990372029</v>
      </c>
      <c r="C78" s="4" t="n">
        <v>0.0350200962797072</v>
      </c>
    </row>
    <row r="79" customFormat="false" ht="12.75" hidden="false" customHeight="false" outlineLevel="0" collapsed="false">
      <c r="A79" s="4" t="n">
        <v>55</v>
      </c>
      <c r="B79" s="4" t="n">
        <v>9.71264180139399</v>
      </c>
      <c r="C79" s="4" t="n">
        <v>-0.0576418013939932</v>
      </c>
    </row>
    <row r="80" customFormat="false" ht="12.75" hidden="false" customHeight="false" outlineLevel="0" collapsed="false">
      <c r="A80" s="4" t="n">
        <v>56</v>
      </c>
      <c r="B80" s="4" t="n">
        <v>9.69787912542728</v>
      </c>
      <c r="C80" s="4" t="n">
        <v>-0.147879125427279</v>
      </c>
    </row>
    <row r="81" customFormat="false" ht="12.75" hidden="false" customHeight="false" outlineLevel="0" collapsed="false">
      <c r="A81" s="4" t="n">
        <v>57</v>
      </c>
      <c r="B81" s="4" t="n">
        <v>9.63028160915865</v>
      </c>
      <c r="C81" s="4" t="n">
        <v>0.00971839084135517</v>
      </c>
    </row>
    <row r="82" customFormat="false" ht="12.75" hidden="false" customHeight="false" outlineLevel="0" collapsed="false">
      <c r="A82" s="4" t="n">
        <v>58</v>
      </c>
      <c r="B82" s="4" t="n">
        <v>9.67690058589563</v>
      </c>
      <c r="C82" s="4" t="n">
        <v>-0.0579005858956343</v>
      </c>
    </row>
    <row r="83" customFormat="false" ht="12.75" hidden="false" customHeight="false" outlineLevel="0" collapsed="false">
      <c r="A83" s="4" t="n">
        <v>59</v>
      </c>
      <c r="B83" s="4" t="n">
        <v>9.70953386961153</v>
      </c>
      <c r="C83" s="4" t="n">
        <v>-0.109533869611527</v>
      </c>
    </row>
    <row r="84" customFormat="false" ht="12.75" hidden="false" customHeight="false" outlineLevel="0" collapsed="false">
      <c r="A84" s="4" t="n">
        <v>60</v>
      </c>
      <c r="B84" s="4" t="n">
        <v>9.68777834713427</v>
      </c>
      <c r="C84" s="4" t="n">
        <v>0.0122216528657333</v>
      </c>
    </row>
    <row r="85" customFormat="false" ht="12.75" hidden="false" customHeight="false" outlineLevel="0" collapsed="false">
      <c r="A85" s="4" t="n">
        <v>61</v>
      </c>
      <c r="B85" s="4" t="n">
        <v>9.65359109752714</v>
      </c>
      <c r="C85" s="4" t="n">
        <v>-0.0935910975271401</v>
      </c>
    </row>
    <row r="86" customFormat="false" ht="12.75" hidden="false" customHeight="false" outlineLevel="0" collapsed="false">
      <c r="A86" s="4" t="n">
        <v>62</v>
      </c>
      <c r="B86" s="4" t="n">
        <v>9.67301567116755</v>
      </c>
      <c r="C86" s="4" t="n">
        <v>-0.113015671167553</v>
      </c>
    </row>
    <row r="87" customFormat="false" ht="12.75" hidden="false" customHeight="false" outlineLevel="0" collapsed="false">
      <c r="A87" s="4" t="n">
        <v>63</v>
      </c>
      <c r="B87" s="4" t="n">
        <v>9.66369187582015</v>
      </c>
      <c r="C87" s="4" t="n">
        <v>-0.0846918758201536</v>
      </c>
    </row>
    <row r="88" customFormat="false" ht="12.75" hidden="false" customHeight="false" outlineLevel="0" collapsed="false">
      <c r="A88" s="4" t="n">
        <v>64</v>
      </c>
      <c r="B88" s="4" t="n">
        <v>9.70409498899221</v>
      </c>
      <c r="C88" s="4" t="n">
        <v>-0.0350949889922099</v>
      </c>
    </row>
    <row r="89" customFormat="false" ht="12.75" hidden="false" customHeight="false" outlineLevel="0" collapsed="false">
      <c r="A89" s="4" t="n">
        <v>65</v>
      </c>
      <c r="B89" s="4" t="n">
        <v>9.82841226029085</v>
      </c>
      <c r="C89" s="4" t="n">
        <v>-0.124412260290848</v>
      </c>
    </row>
    <row r="90" customFormat="false" ht="12.75" hidden="false" customHeight="false" outlineLevel="0" collapsed="false">
      <c r="A90" s="4" t="n">
        <v>66</v>
      </c>
      <c r="B90" s="4" t="n">
        <v>9.82452734556277</v>
      </c>
      <c r="C90" s="4" t="n">
        <v>-0.129527345562767</v>
      </c>
    </row>
    <row r="91" customFormat="false" ht="12.75" hidden="false" customHeight="false" outlineLevel="0" collapsed="false">
      <c r="A91" s="4" t="n">
        <v>67</v>
      </c>
      <c r="B91" s="4" t="n">
        <v>9.84239795331195</v>
      </c>
      <c r="C91" s="4" t="n">
        <v>-0.240397953311945</v>
      </c>
    </row>
    <row r="92" customFormat="false" ht="12.75" hidden="false" customHeight="false" outlineLevel="0" collapsed="false">
      <c r="A92" s="4" t="n">
        <v>68</v>
      </c>
      <c r="B92" s="4" t="n">
        <v>9.88513201532085</v>
      </c>
      <c r="C92" s="4" t="n">
        <v>-0.341132015320852</v>
      </c>
    </row>
    <row r="93" customFormat="false" ht="12.75" hidden="false" customHeight="false" outlineLevel="0" collapsed="false">
      <c r="A93" s="4" t="n">
        <v>69</v>
      </c>
      <c r="B93" s="4" t="n">
        <v>9.87503123702784</v>
      </c>
      <c r="C93" s="4" t="n">
        <v>-0.299031237027837</v>
      </c>
    </row>
    <row r="94" customFormat="false" ht="12.75" hidden="false" customHeight="false" outlineLevel="0" collapsed="false">
      <c r="A94" s="4" t="n">
        <v>70</v>
      </c>
      <c r="B94" s="4" t="n">
        <v>9.88901693004894</v>
      </c>
      <c r="C94" s="4" t="n">
        <v>-0.274016930048935</v>
      </c>
    </row>
    <row r="95" customFormat="false" ht="12.75" hidden="false" customHeight="false" outlineLevel="0" collapsed="false">
      <c r="A95" s="4" t="n">
        <v>71</v>
      </c>
      <c r="B95" s="4" t="n">
        <v>9.86726140757167</v>
      </c>
      <c r="C95" s="4" t="n">
        <v>-0.232261407571674</v>
      </c>
    </row>
    <row r="96" customFormat="false" ht="12.75" hidden="false" customHeight="false" outlineLevel="0" collapsed="false">
      <c r="A96" s="4" t="n">
        <v>72</v>
      </c>
      <c r="B96" s="4" t="n">
        <v>9.84084398742071</v>
      </c>
      <c r="C96" s="4" t="n">
        <v>-0.144843987420712</v>
      </c>
    </row>
    <row r="97" customFormat="false" ht="12.75" hidden="false" customHeight="false" outlineLevel="0" collapsed="false">
      <c r="A97" s="4" t="n">
        <v>73</v>
      </c>
      <c r="B97" s="4" t="n">
        <v>9.82841226029085</v>
      </c>
      <c r="C97" s="4" t="n">
        <v>-0.148412260290849</v>
      </c>
    </row>
    <row r="98" customFormat="false" ht="12.75" hidden="false" customHeight="false" outlineLevel="0" collapsed="false">
      <c r="A98" s="4" t="n">
        <v>74</v>
      </c>
      <c r="B98" s="4" t="n">
        <v>9.72585051146947</v>
      </c>
      <c r="C98" s="4" t="n">
        <v>-0.0558505114694725</v>
      </c>
    </row>
    <row r="99" customFormat="false" ht="12.75" hidden="false" customHeight="false" outlineLevel="0" collapsed="false">
      <c r="A99" s="4" t="n">
        <v>75</v>
      </c>
      <c r="B99" s="4" t="n">
        <v>9.769361556424</v>
      </c>
      <c r="C99" s="4" t="n">
        <v>-0.117361556423996</v>
      </c>
    </row>
    <row r="100" customFormat="false" ht="12.75" hidden="false" customHeight="false" outlineLevel="0" collapsed="false">
      <c r="A100" s="4" t="n">
        <v>76</v>
      </c>
      <c r="B100" s="4" t="n">
        <v>9.78490121533633</v>
      </c>
      <c r="C100" s="4" t="n">
        <v>-0.161901215336327</v>
      </c>
    </row>
    <row r="101" customFormat="false" ht="12.75" hidden="false" customHeight="false" outlineLevel="0" collapsed="false">
      <c r="A101" s="4" t="n">
        <v>77</v>
      </c>
      <c r="B101" s="4" t="n">
        <v>9.73983620449057</v>
      </c>
      <c r="C101" s="4" t="n">
        <v>-0.18983620449057</v>
      </c>
    </row>
    <row r="102" customFormat="false" ht="12.75" hidden="false" customHeight="false" outlineLevel="0" collapsed="false">
      <c r="A102" s="4" t="n">
        <v>78</v>
      </c>
      <c r="B102" s="4" t="n">
        <v>9.72429654557824</v>
      </c>
      <c r="C102" s="4" t="n">
        <v>-0.128296545578239</v>
      </c>
    </row>
    <row r="103" customFormat="false" ht="12.75" hidden="false" customHeight="false" outlineLevel="0" collapsed="false">
      <c r="A103" s="4" t="n">
        <v>79</v>
      </c>
      <c r="B103" s="4" t="n">
        <v>9.6939942106992</v>
      </c>
      <c r="C103" s="4" t="n">
        <v>-0.182994210699198</v>
      </c>
    </row>
    <row r="104" customFormat="false" ht="12.75" hidden="false" customHeight="false" outlineLevel="0" collapsed="false">
      <c r="A104" s="4" t="n">
        <v>80</v>
      </c>
      <c r="B104" s="4" t="n">
        <v>9.70021007426413</v>
      </c>
      <c r="C104" s="4" t="n">
        <v>-0.268210074264129</v>
      </c>
    </row>
    <row r="105" customFormat="false" ht="12.75" hidden="false" customHeight="false" outlineLevel="0" collapsed="false">
      <c r="A105" s="4" t="n">
        <v>81</v>
      </c>
      <c r="B105" s="4" t="n">
        <v>9.64504428512536</v>
      </c>
      <c r="C105" s="4" t="n">
        <v>-0.175044285125358</v>
      </c>
    </row>
    <row r="106" customFormat="false" ht="12.75" hidden="false" customHeight="false" outlineLevel="0" collapsed="false">
      <c r="A106" s="4" t="n">
        <v>82</v>
      </c>
      <c r="B106" s="4" t="n">
        <v>9.51684209909864</v>
      </c>
      <c r="C106" s="4" t="n">
        <v>-0.0518420990986392</v>
      </c>
    </row>
    <row r="107" customFormat="false" ht="12.75" hidden="false" customHeight="false" outlineLevel="0" collapsed="false">
      <c r="A107" s="4" t="n">
        <v>83</v>
      </c>
      <c r="B107" s="4" t="n">
        <v>9.4865397642196</v>
      </c>
      <c r="C107" s="4" t="n">
        <v>-0.0315397642195947</v>
      </c>
    </row>
    <row r="108" customFormat="false" ht="12.75" hidden="false" customHeight="false" outlineLevel="0" collapsed="false">
      <c r="A108" s="4" t="n">
        <v>84</v>
      </c>
      <c r="B108" s="4" t="n">
        <v>9.40107164020178</v>
      </c>
      <c r="C108" s="4" t="n">
        <v>0.00592835979821693</v>
      </c>
    </row>
    <row r="109" customFormat="false" ht="12.75" hidden="false" customHeight="false" outlineLevel="0" collapsed="false">
      <c r="A109" s="4" t="n">
        <v>85</v>
      </c>
      <c r="B109" s="4" t="n">
        <v>9.47100010530727</v>
      </c>
      <c r="C109" s="4" t="n">
        <v>0.0779998946927325</v>
      </c>
    </row>
    <row r="110" customFormat="false" ht="12.75" hidden="false" customHeight="false" outlineLevel="0" collapsed="false">
      <c r="A110" s="4" t="n">
        <v>86</v>
      </c>
      <c r="B110" s="4" t="n">
        <v>9.45546044639494</v>
      </c>
      <c r="C110" s="4" t="n">
        <v>0.137539553605064</v>
      </c>
    </row>
    <row r="111" customFormat="false" ht="12.75" hidden="false" customHeight="false" outlineLevel="0" collapsed="false">
      <c r="A111" s="4" t="n">
        <v>87</v>
      </c>
      <c r="B111" s="4" t="n">
        <v>9.43992078748261</v>
      </c>
      <c r="C111" s="4" t="n">
        <v>0.105079212517394</v>
      </c>
    </row>
    <row r="112" customFormat="false" ht="12.75" hidden="false" customHeight="false" outlineLevel="0" collapsed="false">
      <c r="A112" s="4" t="n">
        <v>88</v>
      </c>
      <c r="B112" s="4" t="n">
        <v>9.51761908204425</v>
      </c>
      <c r="C112" s="4" t="n">
        <v>0.0703809179557453</v>
      </c>
    </row>
    <row r="113" customFormat="false" ht="12.75" hidden="false" customHeight="false" outlineLevel="0" collapsed="false">
      <c r="A113" s="4" t="n">
        <v>89</v>
      </c>
      <c r="B113" s="4" t="n">
        <v>9.41971923089658</v>
      </c>
      <c r="C113" s="4" t="n">
        <v>0.0762807691034233</v>
      </c>
    </row>
    <row r="114" customFormat="false" ht="12.75" hidden="false" customHeight="false" outlineLevel="0" collapsed="false">
      <c r="A114" s="4" t="n">
        <v>90</v>
      </c>
      <c r="B114" s="4" t="n">
        <v>9.40884146965795</v>
      </c>
      <c r="C114" s="4" t="n">
        <v>0.133158530342053</v>
      </c>
    </row>
    <row r="115" customFormat="false" ht="12.75" hidden="false" customHeight="false" outlineLevel="0" collapsed="false">
      <c r="A115" s="4" t="n">
        <v>91</v>
      </c>
      <c r="B115" s="4" t="n">
        <v>9.43137397508083</v>
      </c>
      <c r="C115" s="4" t="n">
        <v>0.0986260249191737</v>
      </c>
    </row>
    <row r="116" customFormat="false" ht="12.75" hidden="false" customHeight="false" outlineLevel="0" collapsed="false">
      <c r="A116" s="4" t="n">
        <v>92</v>
      </c>
      <c r="B116" s="4" t="n">
        <v>9.49353261073014</v>
      </c>
      <c r="C116" s="4" t="n">
        <v>0.0524673892698555</v>
      </c>
    </row>
    <row r="117" customFormat="false" ht="12.75" hidden="false" customHeight="false" outlineLevel="0" collapsed="false">
      <c r="A117" s="4" t="n">
        <v>93</v>
      </c>
      <c r="B117" s="4" t="n">
        <v>9.51761908204425</v>
      </c>
      <c r="C117" s="4" t="n">
        <v>0.0593809179557461</v>
      </c>
    </row>
    <row r="118" customFormat="false" ht="12.75" hidden="false" customHeight="false" outlineLevel="0" collapsed="false">
      <c r="A118" s="4" t="n">
        <v>94</v>
      </c>
      <c r="B118" s="4" t="n">
        <v>9.51373416731617</v>
      </c>
      <c r="C118" s="4" t="n">
        <v>-0.00373416731617304</v>
      </c>
    </row>
    <row r="119" customFormat="false" ht="12.75" hidden="false" customHeight="false" outlineLevel="0" collapsed="false">
      <c r="A119" s="4" t="n">
        <v>95</v>
      </c>
      <c r="B119" s="4" t="n">
        <v>9.44225173631946</v>
      </c>
      <c r="C119" s="4" t="n">
        <v>0.137748263680544</v>
      </c>
    </row>
    <row r="120" customFormat="false" ht="12.75" hidden="false" customHeight="false" outlineLevel="0" collapsed="false">
      <c r="A120" s="4" t="n">
        <v>96</v>
      </c>
      <c r="B120" s="4" t="n">
        <v>9.39485577663685</v>
      </c>
      <c r="C120" s="4" t="n">
        <v>0.17514422336315</v>
      </c>
    </row>
    <row r="121" customFormat="false" ht="12.75" hidden="false" customHeight="false" outlineLevel="0" collapsed="false">
      <c r="A121" s="4" t="n">
        <v>97</v>
      </c>
      <c r="B121" s="4" t="n">
        <v>9.42282716267904</v>
      </c>
      <c r="C121" s="4" t="n">
        <v>0.174172837320956</v>
      </c>
    </row>
    <row r="122" customFormat="false" ht="12.75" hidden="false" customHeight="false" outlineLevel="0" collapsed="false">
      <c r="A122" s="4" t="n">
        <v>98</v>
      </c>
      <c r="B122" s="4" t="n">
        <v>9.44846759988439</v>
      </c>
      <c r="C122" s="4" t="n">
        <v>0.168532400115613</v>
      </c>
    </row>
    <row r="123" customFormat="false" ht="12.75" hidden="false" customHeight="false" outlineLevel="0" collapsed="false">
      <c r="A123" s="4" t="n">
        <v>99</v>
      </c>
      <c r="B123" s="4" t="n">
        <v>9.46866915647042</v>
      </c>
      <c r="C123" s="4" t="n">
        <v>0.299330843529583</v>
      </c>
    </row>
    <row r="124" customFormat="false" ht="12.75" hidden="false" customHeight="false" outlineLevel="0" collapsed="false">
      <c r="A124" s="4" t="n">
        <v>100</v>
      </c>
      <c r="B124" s="4" t="n">
        <v>9.51761908204425</v>
      </c>
      <c r="C124" s="4" t="n">
        <v>0.180380917955747</v>
      </c>
    </row>
    <row r="125" customFormat="false" ht="12.75" hidden="false" customHeight="false" outlineLevel="0" collapsed="false">
      <c r="A125" s="4" t="n">
        <v>101</v>
      </c>
      <c r="B125" s="4" t="n">
        <v>9.50441037196877</v>
      </c>
      <c r="C125" s="4" t="n">
        <v>0.125589628031227</v>
      </c>
    </row>
    <row r="126" customFormat="false" ht="12.75" hidden="false" customHeight="false" outlineLevel="0" collapsed="false">
      <c r="A126" s="4" t="n">
        <v>102</v>
      </c>
      <c r="B126" s="4" t="n">
        <v>9.49974847429508</v>
      </c>
      <c r="C126" s="4" t="n">
        <v>-0.0747484742950739</v>
      </c>
    </row>
    <row r="127" customFormat="false" ht="12.75" hidden="false" customHeight="false" outlineLevel="0" collapsed="false">
      <c r="A127" s="4" t="n">
        <v>103</v>
      </c>
      <c r="B127" s="4" t="n">
        <v>9.48498579832836</v>
      </c>
      <c r="C127" s="4" t="n">
        <v>-0.194985798328363</v>
      </c>
    </row>
    <row r="128" customFormat="false" ht="12.75" hidden="false" customHeight="false" outlineLevel="0" collapsed="false">
      <c r="A128" s="4" t="n">
        <v>104</v>
      </c>
      <c r="B128" s="4" t="n">
        <v>9.46167630995987</v>
      </c>
      <c r="C128" s="4" t="n">
        <v>-0.112676309959868</v>
      </c>
    </row>
    <row r="129" customFormat="false" ht="12.75" hidden="false" customHeight="false" outlineLevel="0" collapsed="false">
      <c r="A129" s="4" t="n">
        <v>105</v>
      </c>
      <c r="B129" s="4" t="n">
        <v>9.41350336733165</v>
      </c>
      <c r="C129" s="4" t="n">
        <v>-0.291503367331647</v>
      </c>
    </row>
    <row r="130" customFormat="false" ht="12.75" hidden="false" customHeight="false" outlineLevel="0" collapsed="false">
      <c r="A130" s="4" t="n">
        <v>106</v>
      </c>
      <c r="B130" s="4" t="n">
        <v>9.43758983864576</v>
      </c>
      <c r="C130" s="4" t="n">
        <v>-0.315589838645757</v>
      </c>
    </row>
    <row r="131" customFormat="false" ht="12.75" hidden="false" customHeight="false" outlineLevel="0" collapsed="false">
      <c r="A131" s="4" t="n">
        <v>107</v>
      </c>
      <c r="B131" s="4" t="n">
        <v>9.38164706656137</v>
      </c>
      <c r="C131" s="4" t="n">
        <v>-0.351647066561371</v>
      </c>
    </row>
    <row r="132" customFormat="false" ht="12.75" hidden="false" customHeight="false" outlineLevel="0" collapsed="false">
      <c r="A132" s="4" t="n">
        <v>108</v>
      </c>
      <c r="B132" s="4" t="n">
        <v>9.30938765261904</v>
      </c>
      <c r="C132" s="4" t="n">
        <v>-0.279387652619038</v>
      </c>
    </row>
    <row r="133" customFormat="false" ht="12.75" hidden="false" customHeight="false" outlineLevel="0" collapsed="false">
      <c r="A133" s="4" t="n">
        <v>109</v>
      </c>
      <c r="B133" s="4" t="n">
        <v>9.36222249292096</v>
      </c>
      <c r="C133" s="4" t="n">
        <v>-0.403222492920959</v>
      </c>
    </row>
    <row r="134" customFormat="false" ht="12.75" hidden="false" customHeight="false" outlineLevel="0" collapsed="false">
      <c r="A134" s="4" t="n">
        <v>110</v>
      </c>
      <c r="B134" s="4" t="n">
        <v>9.33502808982438</v>
      </c>
      <c r="C134" s="4" t="n">
        <v>-0.31602808982438</v>
      </c>
    </row>
    <row r="135" customFormat="false" ht="12.75" hidden="false" customHeight="false" outlineLevel="0" collapsed="false">
      <c r="A135" s="4" t="n">
        <v>111</v>
      </c>
      <c r="B135" s="4" t="n">
        <v>9.3311431750963</v>
      </c>
      <c r="C135" s="4" t="n">
        <v>-0.334143175096299</v>
      </c>
    </row>
    <row r="136" customFormat="false" ht="12.75" hidden="false" customHeight="false" outlineLevel="0" collapsed="false">
      <c r="A136" s="4" t="n">
        <v>112</v>
      </c>
      <c r="B136" s="4" t="n">
        <v>9.29229402781547</v>
      </c>
      <c r="C136" s="4" t="n">
        <v>-0.342294027815475</v>
      </c>
    </row>
    <row r="137" customFormat="false" ht="12.75" hidden="false" customHeight="false" outlineLevel="0" collapsed="false">
      <c r="A137" s="4" t="n">
        <v>113</v>
      </c>
      <c r="B137" s="4" t="n">
        <v>9.40029465725617</v>
      </c>
      <c r="C137" s="4" t="n">
        <v>-0.570294657256165</v>
      </c>
    </row>
    <row r="138" customFormat="false" ht="12.75" hidden="false" customHeight="false" outlineLevel="0" collapsed="false">
      <c r="A138" s="4" t="n">
        <v>114</v>
      </c>
      <c r="B138" s="4" t="n">
        <v>9.43448190686329</v>
      </c>
      <c r="C138" s="4" t="n">
        <v>-0.69448190686329</v>
      </c>
    </row>
    <row r="139" customFormat="false" ht="12.75" hidden="false" customHeight="false" outlineLevel="0" collapsed="false">
      <c r="A139" s="4" t="n">
        <v>115</v>
      </c>
      <c r="B139" s="4" t="n">
        <v>9.40107164020178</v>
      </c>
      <c r="C139" s="4" t="n">
        <v>-0.506071640201784</v>
      </c>
    </row>
    <row r="140" customFormat="false" ht="12.75" hidden="false" customHeight="false" outlineLevel="0" collapsed="false">
      <c r="A140" s="4" t="n">
        <v>116</v>
      </c>
      <c r="B140" s="4" t="n">
        <v>9.42904302624398</v>
      </c>
      <c r="C140" s="4" t="n">
        <v>-0.494043026243975</v>
      </c>
    </row>
    <row r="141" customFormat="false" ht="12.75" hidden="false" customHeight="false" outlineLevel="0" collapsed="false">
      <c r="A141" s="4" t="n">
        <v>117</v>
      </c>
      <c r="B141" s="4" t="n">
        <v>9.35911456113849</v>
      </c>
      <c r="C141" s="4" t="n">
        <v>-0.419114561138493</v>
      </c>
    </row>
    <row r="142" customFormat="false" ht="12.75" hidden="false" customHeight="false" outlineLevel="0" collapsed="false">
      <c r="A142" s="4" t="n">
        <v>118</v>
      </c>
      <c r="B142" s="4" t="n">
        <v>9.4018486231474</v>
      </c>
      <c r="C142" s="4" t="n">
        <v>-0.307848623147398</v>
      </c>
    </row>
    <row r="143" customFormat="false" ht="12.75" hidden="false" customHeight="false" outlineLevel="0" collapsed="false">
      <c r="A143" s="4" t="n">
        <v>119</v>
      </c>
      <c r="B143" s="4" t="n">
        <v>9.38630896423507</v>
      </c>
      <c r="C143" s="4" t="n">
        <v>-0.349308964235069</v>
      </c>
    </row>
    <row r="144" customFormat="false" ht="12.75" hidden="false" customHeight="false" outlineLevel="0" collapsed="false">
      <c r="A144" s="4" t="n">
        <v>120</v>
      </c>
      <c r="B144" s="4" t="n">
        <v>9.39796370841932</v>
      </c>
      <c r="C144" s="4" t="n">
        <v>-0.356963708419315</v>
      </c>
    </row>
    <row r="145" customFormat="false" ht="12.75" hidden="false" customHeight="false" outlineLevel="0" collapsed="false">
      <c r="A145" s="4" t="n">
        <v>121</v>
      </c>
      <c r="B145" s="4" t="n">
        <v>9.41738828205973</v>
      </c>
      <c r="C145" s="4" t="n">
        <v>-0.321388282059727</v>
      </c>
    </row>
    <row r="146" customFormat="false" ht="12.75" hidden="false" customHeight="false" outlineLevel="0" collapsed="false">
      <c r="A146" s="4" t="n">
        <v>122</v>
      </c>
      <c r="B146" s="4" t="n">
        <v>9.36999232237712</v>
      </c>
      <c r="C146" s="4" t="n">
        <v>-0.339992322377123</v>
      </c>
    </row>
    <row r="147" customFormat="false" ht="12.75" hidden="false" customHeight="false" outlineLevel="0" collapsed="false">
      <c r="A147" s="4" t="n">
        <v>123</v>
      </c>
      <c r="B147" s="4" t="n">
        <v>9.42360414562466</v>
      </c>
      <c r="C147" s="4" t="n">
        <v>-0.35360414562466</v>
      </c>
    </row>
    <row r="148" customFormat="false" ht="12.75" hidden="false" customHeight="false" outlineLevel="0" collapsed="false">
      <c r="A148" s="4" t="n">
        <v>124</v>
      </c>
      <c r="B148" s="4" t="n">
        <v>9.41039543554918</v>
      </c>
      <c r="C148" s="4" t="n">
        <v>-0.390395435549181</v>
      </c>
    </row>
    <row r="149" customFormat="false" ht="12.75" hidden="false" customHeight="false" outlineLevel="0" collapsed="false">
      <c r="A149" s="4" t="n">
        <v>125</v>
      </c>
      <c r="B149" s="4" t="n">
        <v>9.43758983864576</v>
      </c>
      <c r="C149" s="4" t="n">
        <v>-0.667589838645757</v>
      </c>
    </row>
    <row r="150" customFormat="false" ht="12.75" hidden="false" customHeight="false" outlineLevel="0" collapsed="false">
      <c r="A150" s="4" t="n">
        <v>126</v>
      </c>
      <c r="B150" s="4" t="n">
        <v>9.45235251461247</v>
      </c>
      <c r="C150" s="4" t="n">
        <v>-0.66935251461247</v>
      </c>
    </row>
    <row r="151" customFormat="false" ht="12.75" hidden="false" customHeight="false" outlineLevel="0" collapsed="false">
      <c r="A151" s="4" t="n">
        <v>127</v>
      </c>
      <c r="B151" s="4" t="n">
        <v>9.54092857041275</v>
      </c>
      <c r="C151" s="4" t="n">
        <v>-0.652928570412749</v>
      </c>
    </row>
    <row r="152" customFormat="false" ht="12.75" hidden="false" customHeight="false" outlineLevel="0" collapsed="false">
      <c r="A152" s="4" t="n">
        <v>128</v>
      </c>
      <c r="B152" s="4" t="n">
        <v>9.51295718437056</v>
      </c>
      <c r="C152" s="4" t="n">
        <v>-0.638957184370556</v>
      </c>
    </row>
    <row r="153" customFormat="false" ht="12.75" hidden="false" customHeight="false" outlineLevel="0" collapsed="false">
      <c r="A153" s="4" t="n">
        <v>129</v>
      </c>
      <c r="B153" s="4" t="n">
        <v>9.47100010530727</v>
      </c>
      <c r="C153" s="4" t="n">
        <v>-0.491000105307267</v>
      </c>
    </row>
    <row r="154" customFormat="false" ht="12.75" hidden="false" customHeight="false" outlineLevel="0" collapsed="false">
      <c r="A154" s="4" t="n">
        <v>130</v>
      </c>
      <c r="B154" s="4" t="n">
        <v>9.30394877199972</v>
      </c>
      <c r="C154" s="4" t="n">
        <v>-0.339948771999723</v>
      </c>
    </row>
    <row r="155" customFormat="false" ht="12.75" hidden="false" customHeight="false" outlineLevel="0" collapsed="false">
      <c r="A155" s="4" t="n">
        <v>131</v>
      </c>
      <c r="B155" s="4" t="n">
        <v>9.20216400612396</v>
      </c>
      <c r="C155" s="4" t="n">
        <v>-0.212164006123961</v>
      </c>
    </row>
    <row r="156" customFormat="false" ht="12.75" hidden="false" customHeight="false" outlineLevel="0" collapsed="false">
      <c r="A156" s="4" t="n">
        <v>132</v>
      </c>
      <c r="B156" s="4" t="n">
        <v>9.23091237511177</v>
      </c>
      <c r="C156" s="4" t="n">
        <v>-0.255912375111771</v>
      </c>
    </row>
    <row r="157" customFormat="false" ht="12.75" hidden="false" customHeight="false" outlineLevel="0" collapsed="false">
      <c r="A157" s="4" t="n">
        <v>133</v>
      </c>
      <c r="B157" s="4" t="n">
        <v>9.07007690536916</v>
      </c>
      <c r="C157" s="4" t="n">
        <v>-0.110076905369159</v>
      </c>
    </row>
    <row r="158" customFormat="false" ht="12.75" hidden="false" customHeight="false" outlineLevel="0" collapsed="false">
      <c r="A158" s="4" t="n">
        <v>134</v>
      </c>
      <c r="B158" s="4" t="n">
        <v>9.06852293947793</v>
      </c>
      <c r="C158" s="4" t="n">
        <v>-0.0205229394779263</v>
      </c>
    </row>
    <row r="159" customFormat="false" ht="12.75" hidden="false" customHeight="false" outlineLevel="0" collapsed="false">
      <c r="A159" s="4" t="n">
        <v>135</v>
      </c>
      <c r="B159" s="4" t="n">
        <v>8.99315559375313</v>
      </c>
      <c r="C159" s="4" t="n">
        <v>-0.202155593753128</v>
      </c>
    </row>
    <row r="160" customFormat="false" ht="12.75" hidden="false" customHeight="false" outlineLevel="0" collapsed="false">
      <c r="A160" s="4" t="n">
        <v>136</v>
      </c>
      <c r="B160" s="4" t="n">
        <v>9.00558732088299</v>
      </c>
      <c r="C160" s="4" t="n">
        <v>-0.165587320882992</v>
      </c>
    </row>
    <row r="161" customFormat="false" ht="12.75" hidden="false" customHeight="false" outlineLevel="0" collapsed="false">
      <c r="A161" s="4" t="n">
        <v>137</v>
      </c>
      <c r="B161" s="4" t="n">
        <v>8.93565885577751</v>
      </c>
      <c r="C161" s="4" t="n">
        <v>-0.258658855777508</v>
      </c>
    </row>
    <row r="162" customFormat="false" ht="12.75" hidden="false" customHeight="false" outlineLevel="0" collapsed="false">
      <c r="A162" s="4" t="n">
        <v>138</v>
      </c>
      <c r="B162" s="4" t="n">
        <v>8.9822778325145</v>
      </c>
      <c r="C162" s="4" t="n">
        <v>-0.365277832514495</v>
      </c>
    </row>
    <row r="163" customFormat="false" ht="12.75" hidden="false" customHeight="false" outlineLevel="0" collapsed="false">
      <c r="A163" s="4" t="n">
        <v>139</v>
      </c>
      <c r="B163" s="4" t="n">
        <v>8.97373102011272</v>
      </c>
      <c r="C163" s="4" t="n">
        <v>-0.247731020112715</v>
      </c>
    </row>
    <row r="164" customFormat="false" ht="12.75" hidden="false" customHeight="false" outlineLevel="0" collapsed="false">
      <c r="A164" s="4" t="n">
        <v>140</v>
      </c>
      <c r="B164" s="4" t="n">
        <v>8.93488187283189</v>
      </c>
      <c r="C164" s="4" t="n">
        <v>-0.219881872831891</v>
      </c>
    </row>
    <row r="165" customFormat="false" ht="12.75" hidden="false" customHeight="false" outlineLevel="0" collapsed="false">
      <c r="A165" s="4" t="n">
        <v>141</v>
      </c>
      <c r="B165" s="4" t="n">
        <v>8.8408669364123</v>
      </c>
      <c r="C165" s="4" t="n">
        <v>-0.180866936412297</v>
      </c>
    </row>
    <row r="166" customFormat="false" ht="12.75" hidden="false" customHeight="false" outlineLevel="0" collapsed="false">
      <c r="A166" s="4" t="n">
        <v>142</v>
      </c>
      <c r="B166" s="4" t="n">
        <v>8.77171545425243</v>
      </c>
      <c r="C166" s="4" t="n">
        <v>-0.0577154542524294</v>
      </c>
    </row>
    <row r="167" customFormat="false" ht="12.75" hidden="false" customHeight="false" outlineLevel="0" collapsed="false">
      <c r="A167" s="4" t="n">
        <v>143</v>
      </c>
      <c r="B167" s="4" t="n">
        <v>8.89603272555107</v>
      </c>
      <c r="C167" s="4" t="n">
        <v>-0.141032725551067</v>
      </c>
    </row>
    <row r="168" customFormat="false" ht="12.75" hidden="false" customHeight="false" outlineLevel="0" collapsed="false">
      <c r="A168" s="4" t="n">
        <v>144</v>
      </c>
      <c r="B168" s="4" t="n">
        <v>8.92400411159326</v>
      </c>
      <c r="C168" s="4" t="n">
        <v>-0.104004111593261</v>
      </c>
    </row>
    <row r="169" customFormat="false" ht="12.75" hidden="false" customHeight="false" outlineLevel="0" collapsed="false">
      <c r="A169" s="4" t="n">
        <v>145</v>
      </c>
      <c r="B169" s="4" t="n">
        <v>8.97450800305833</v>
      </c>
      <c r="C169" s="4" t="n">
        <v>-0.195508003058331</v>
      </c>
    </row>
    <row r="170" customFormat="false" ht="12.75" hidden="false" customHeight="false" outlineLevel="0" collapsed="false">
      <c r="A170" s="4" t="n">
        <v>146</v>
      </c>
      <c r="B170" s="4" t="n">
        <v>9.05142931467436</v>
      </c>
      <c r="C170" s="4" t="n">
        <v>-0.143429314674364</v>
      </c>
    </row>
    <row r="171" customFormat="false" ht="12.75" hidden="false" customHeight="false" outlineLevel="0" collapsed="false">
      <c r="A171" s="4" t="n">
        <v>147</v>
      </c>
      <c r="B171" s="4" t="n">
        <v>9.00170240615491</v>
      </c>
      <c r="C171" s="4" t="n">
        <v>-0.153702406154908</v>
      </c>
    </row>
    <row r="172" customFormat="false" ht="12.75" hidden="false" customHeight="false" outlineLevel="0" collapsed="false">
      <c r="A172" s="4" t="n">
        <v>148</v>
      </c>
      <c r="B172" s="4" t="n">
        <v>9.00947223561107</v>
      </c>
      <c r="C172" s="4" t="n">
        <v>-0.163472235611073</v>
      </c>
    </row>
    <row r="173" customFormat="false" ht="12.75" hidden="false" customHeight="false" outlineLevel="0" collapsed="false">
      <c r="A173" s="4" t="n">
        <v>149</v>
      </c>
      <c r="B173" s="4" t="n">
        <v>9.0483213828919</v>
      </c>
      <c r="C173" s="4" t="n">
        <v>-0.181321382891896</v>
      </c>
    </row>
    <row r="174" customFormat="false" ht="12.75" hidden="false" customHeight="false" outlineLevel="0" collapsed="false">
      <c r="A174" s="4" t="n">
        <v>150</v>
      </c>
      <c r="B174" s="4" t="n">
        <v>8.99704050848121</v>
      </c>
      <c r="C174" s="4" t="n">
        <v>-0.130040508481208</v>
      </c>
    </row>
    <row r="175" customFormat="false" ht="12.75" hidden="false" customHeight="false" outlineLevel="0" collapsed="false">
      <c r="A175" s="4" t="n">
        <v>151</v>
      </c>
      <c r="B175" s="4" t="n">
        <v>9.02811982630587</v>
      </c>
      <c r="C175" s="4" t="n">
        <v>-0.27611982630587</v>
      </c>
    </row>
    <row r="176" customFormat="false" ht="12.75" hidden="false" customHeight="false" outlineLevel="0" collapsed="false">
      <c r="A176" s="4" t="n">
        <v>152</v>
      </c>
      <c r="B176" s="4" t="n">
        <v>8.98849369607943</v>
      </c>
      <c r="C176" s="4" t="n">
        <v>-0.312493696079429</v>
      </c>
    </row>
    <row r="177" customFormat="false" ht="12.75" hidden="false" customHeight="false" outlineLevel="0" collapsed="false">
      <c r="A177" s="4" t="n">
        <v>153</v>
      </c>
      <c r="B177" s="4" t="n">
        <v>8.79502494262092</v>
      </c>
      <c r="C177" s="4" t="n">
        <v>-0.0400249426209225</v>
      </c>
    </row>
    <row r="178" customFormat="false" ht="12.75" hidden="false" customHeight="false" outlineLevel="0" collapsed="false">
      <c r="A178" s="4" t="n">
        <v>154</v>
      </c>
      <c r="B178" s="4" t="n">
        <v>8.85718357827024</v>
      </c>
      <c r="C178" s="4" t="n">
        <v>-0.477183578270241</v>
      </c>
    </row>
    <row r="179" customFormat="false" ht="12.75" hidden="false" customHeight="false" outlineLevel="0" collapsed="false">
      <c r="A179" s="4" t="n">
        <v>155</v>
      </c>
      <c r="B179" s="4" t="n">
        <v>8.88049306663874</v>
      </c>
      <c r="C179" s="4" t="n">
        <v>-0.669493066638738</v>
      </c>
    </row>
    <row r="180" customFormat="false" ht="12.75" hidden="false" customHeight="false" outlineLevel="0" collapsed="false">
      <c r="A180" s="4" t="n">
        <v>156</v>
      </c>
      <c r="B180" s="4" t="n">
        <v>8.87660815191066</v>
      </c>
      <c r="C180" s="4" t="n">
        <v>-0.640608151910655</v>
      </c>
    </row>
    <row r="181" customFormat="false" ht="12.75" hidden="false" customHeight="false" outlineLevel="0" collapsed="false">
      <c r="A181" s="4" t="n">
        <v>157</v>
      </c>
      <c r="B181" s="4" t="n">
        <v>8.95819136120039</v>
      </c>
      <c r="C181" s="4" t="n">
        <v>-0.717191361200387</v>
      </c>
    </row>
    <row r="182" customFormat="false" ht="12.75" hidden="false" customHeight="false" outlineLevel="0" collapsed="false">
      <c r="A182" s="4" t="n">
        <v>158</v>
      </c>
      <c r="B182" s="4" t="n">
        <v>8.94498265112491</v>
      </c>
      <c r="C182" s="4" t="n">
        <v>-0.954982651124904</v>
      </c>
    </row>
    <row r="183" customFormat="false" ht="12.75" hidden="false" customHeight="false" outlineLevel="0" collapsed="false">
      <c r="A183" s="4" t="n">
        <v>159</v>
      </c>
      <c r="B183" s="4" t="n">
        <v>8.96596119065655</v>
      </c>
      <c r="C183" s="4" t="n">
        <v>-0.871961190656551</v>
      </c>
    </row>
    <row r="184" customFormat="false" ht="12.75" hidden="false" customHeight="false" outlineLevel="0" collapsed="false">
      <c r="A184" s="4" t="n">
        <v>160</v>
      </c>
      <c r="B184" s="4" t="n">
        <v>8.95586041236354</v>
      </c>
      <c r="C184" s="4" t="n">
        <v>-0.845860412363537</v>
      </c>
    </row>
    <row r="185" customFormat="false" ht="12.75" hidden="false" customHeight="false" outlineLevel="0" collapsed="false">
      <c r="A185" s="4" t="n">
        <v>161</v>
      </c>
      <c r="B185" s="4" t="n">
        <v>8.94265170228806</v>
      </c>
      <c r="C185" s="4" t="n">
        <v>-1.02265170228806</v>
      </c>
    </row>
    <row r="186" customFormat="false" ht="12.75" hidden="false" customHeight="false" outlineLevel="0" collapsed="false">
      <c r="A186" s="4" t="n">
        <v>162</v>
      </c>
      <c r="B186" s="4" t="n">
        <v>9.01258016739354</v>
      </c>
      <c r="C186" s="4" t="n">
        <v>-1.14258016739354</v>
      </c>
    </row>
    <row r="187" customFormat="false" ht="12.75" hidden="false" customHeight="false" outlineLevel="0" collapsed="false">
      <c r="A187" s="4" t="n">
        <v>163</v>
      </c>
      <c r="B187" s="4" t="n">
        <v>8.81833443098942</v>
      </c>
      <c r="C187" s="4" t="n">
        <v>-0.884334430989418</v>
      </c>
    </row>
    <row r="188" customFormat="false" ht="12.75" hidden="false" customHeight="false" outlineLevel="0" collapsed="false">
      <c r="A188" s="4" t="n">
        <v>164</v>
      </c>
      <c r="B188" s="4" t="n">
        <v>8.84475185114038</v>
      </c>
      <c r="C188" s="4" t="n">
        <v>-0.978751851140379</v>
      </c>
    </row>
    <row r="189" customFormat="false" ht="12.75" hidden="false" customHeight="false" outlineLevel="0" collapsed="false">
      <c r="A189" s="4" t="n">
        <v>165</v>
      </c>
      <c r="B189" s="4" t="n">
        <v>8.72121156278736</v>
      </c>
      <c r="C189" s="4" t="n">
        <v>-0.826211562787359</v>
      </c>
    </row>
    <row r="190" customFormat="false" ht="12.75" hidden="false" customHeight="false" outlineLevel="0" collapsed="false">
      <c r="A190" s="4" t="n">
        <v>166</v>
      </c>
      <c r="B190" s="4" t="n">
        <v>8.6714846542679</v>
      </c>
      <c r="C190" s="4" t="n">
        <v>-0.741484654267904</v>
      </c>
    </row>
    <row r="191" customFormat="false" ht="12.75" hidden="false" customHeight="false" outlineLevel="0" collapsed="false">
      <c r="A191" s="4" t="n">
        <v>167</v>
      </c>
      <c r="B191" s="4" t="n">
        <v>8.7608376930138</v>
      </c>
      <c r="C191" s="4" t="n">
        <v>-0.871837693013799</v>
      </c>
    </row>
    <row r="192" customFormat="false" ht="12.75" hidden="false" customHeight="false" outlineLevel="0" collapsed="false">
      <c r="A192" s="4" t="n">
        <v>168</v>
      </c>
      <c r="B192" s="4" t="n">
        <v>8.75229088061202</v>
      </c>
      <c r="C192" s="4" t="n">
        <v>-0.902290880612018</v>
      </c>
    </row>
    <row r="193" customFormat="false" ht="12.75" hidden="false" customHeight="false" outlineLevel="0" collapsed="false">
      <c r="A193" s="4" t="n">
        <v>169</v>
      </c>
      <c r="B193" s="4" t="n">
        <v>8.71499569922243</v>
      </c>
      <c r="C193" s="4" t="n">
        <v>-0.834995699222426</v>
      </c>
    </row>
    <row r="194" customFormat="false" ht="12.75" hidden="false" customHeight="false" outlineLevel="0" collapsed="false">
      <c r="A194" s="4" t="n">
        <v>170</v>
      </c>
      <c r="B194" s="4" t="n">
        <v>8.75229088061202</v>
      </c>
      <c r="C194" s="4" t="n">
        <v>-0.942290880612018</v>
      </c>
    </row>
    <row r="195" customFormat="false" ht="13.5" hidden="false" customHeight="false" outlineLevel="0" collapsed="false">
      <c r="A195" s="5" t="n">
        <v>171</v>
      </c>
      <c r="B195" s="5" t="n">
        <v>8.78337019843668</v>
      </c>
      <c r="C195" s="5" t="n">
        <v>-0.94837019843667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46</v>
      </c>
      <c r="B3" s="3"/>
    </row>
    <row r="4" customFormat="false" ht="12.75" hidden="false" customHeight="false" outlineLevel="0" collapsed="false">
      <c r="A4" s="4" t="s">
        <v>47</v>
      </c>
      <c r="B4" s="4" t="n">
        <v>0.149642743965675</v>
      </c>
    </row>
    <row r="5" customFormat="false" ht="12.75" hidden="false" customHeight="false" outlineLevel="0" collapsed="false">
      <c r="A5" s="4" t="s">
        <v>48</v>
      </c>
      <c r="B5" s="4" t="n">
        <v>0.0223929508215765</v>
      </c>
    </row>
    <row r="6" customFormat="false" ht="12.75" hidden="false" customHeight="false" outlineLevel="0" collapsed="false">
      <c r="A6" s="4" t="s">
        <v>49</v>
      </c>
      <c r="B6" s="4" t="n">
        <v>0.0174051597543396</v>
      </c>
    </row>
    <row r="7" customFormat="false" ht="12.75" hidden="false" customHeight="false" outlineLevel="0" collapsed="false">
      <c r="A7" s="4" t="s">
        <v>32</v>
      </c>
      <c r="B7" s="4" t="n">
        <v>0.0727574335476881</v>
      </c>
    </row>
    <row r="8" customFormat="false" ht="13.5" hidden="false" customHeight="false" outlineLevel="0" collapsed="false">
      <c r="A8" s="5" t="s">
        <v>50</v>
      </c>
      <c r="B8" s="5" t="n">
        <v>198</v>
      </c>
    </row>
    <row r="10" customFormat="false" ht="13.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3"/>
      <c r="B11" s="3" t="s">
        <v>52</v>
      </c>
      <c r="C11" s="3" t="s">
        <v>53</v>
      </c>
      <c r="D11" s="3" t="s">
        <v>54</v>
      </c>
      <c r="E11" s="3" t="s">
        <v>55</v>
      </c>
      <c r="F11" s="3" t="s">
        <v>56</v>
      </c>
    </row>
    <row r="12" customFormat="false" ht="12.75" hidden="false" customHeight="false" outlineLevel="0" collapsed="false">
      <c r="A12" s="4" t="s">
        <v>57</v>
      </c>
      <c r="B12" s="4" t="n">
        <v>1</v>
      </c>
      <c r="C12" s="4" t="n">
        <v>0.023766094292325</v>
      </c>
      <c r="D12" s="4" t="n">
        <v>0.023766094292325</v>
      </c>
      <c r="E12" s="4" t="n">
        <v>4.48955269371011</v>
      </c>
      <c r="F12" s="4" t="n">
        <v>0.0353618189812788</v>
      </c>
    </row>
    <row r="13" customFormat="false" ht="12.75" hidden="false" customHeight="false" outlineLevel="0" collapsed="false">
      <c r="A13" s="4" t="s">
        <v>58</v>
      </c>
      <c r="B13" s="4" t="n">
        <v>196</v>
      </c>
      <c r="C13" s="4" t="n">
        <v>1.03755425074347</v>
      </c>
      <c r="D13" s="4" t="n">
        <v>0.00529364413644625</v>
      </c>
      <c r="E13" s="4"/>
      <c r="F13" s="4"/>
    </row>
    <row r="14" customFormat="false" ht="13.5" hidden="false" customHeight="false" outlineLevel="0" collapsed="false">
      <c r="A14" s="5" t="s">
        <v>59</v>
      </c>
      <c r="B14" s="5" t="n">
        <v>197</v>
      </c>
      <c r="C14" s="5" t="n">
        <v>1.06132034503579</v>
      </c>
      <c r="D14" s="5"/>
      <c r="E14" s="5"/>
      <c r="F14" s="5"/>
    </row>
    <row r="15" customFormat="false" ht="13.5" hidden="false" customHeight="false" outlineLevel="0" collapsed="false"/>
    <row r="16" customFormat="false" ht="12.75" hidden="false" customHeight="false" outlineLevel="0" collapsed="false">
      <c r="A16" s="3"/>
      <c r="B16" s="3" t="s">
        <v>60</v>
      </c>
      <c r="C16" s="3" t="s">
        <v>32</v>
      </c>
      <c r="D16" s="3" t="s">
        <v>61</v>
      </c>
      <c r="E16" s="3" t="s">
        <v>62</v>
      </c>
      <c r="F16" s="3" t="s">
        <v>63</v>
      </c>
      <c r="G16" s="3" t="s">
        <v>64</v>
      </c>
      <c r="H16" s="3" t="s">
        <v>65</v>
      </c>
      <c r="I16" s="3" t="s">
        <v>66</v>
      </c>
    </row>
    <row r="17" customFormat="false" ht="12.75" hidden="false" customHeight="false" outlineLevel="0" collapsed="false">
      <c r="A17" s="4" t="s">
        <v>67</v>
      </c>
      <c r="B17" s="4" t="n">
        <v>0.0190721812474829</v>
      </c>
      <c r="C17" s="4" t="n">
        <v>0.0103805870403815</v>
      </c>
      <c r="D17" s="4" t="n">
        <v>1.83729312930861</v>
      </c>
      <c r="E17" s="4" t="n">
        <v>0.0676807225870386</v>
      </c>
      <c r="F17" s="4" t="n">
        <v>-0.00139978154387248</v>
      </c>
      <c r="G17" s="4" t="n">
        <v>0.0395441440388382</v>
      </c>
      <c r="H17" s="4" t="n">
        <v>-0.00139978154387248</v>
      </c>
      <c r="I17" s="4" t="n">
        <v>0.0395441440388382</v>
      </c>
    </row>
    <row r="18" customFormat="false" ht="13.5" hidden="false" customHeight="false" outlineLevel="0" collapsed="false">
      <c r="A18" s="5" t="s">
        <v>68</v>
      </c>
      <c r="B18" s="5" t="n">
        <v>-0.000191680213542516</v>
      </c>
      <c r="C18" s="5" t="n">
        <v>9.0463991900556E-005</v>
      </c>
      <c r="D18" s="5" t="n">
        <v>-2.11885645896794</v>
      </c>
      <c r="E18" s="5" t="n">
        <v>0.0353618189812786</v>
      </c>
      <c r="F18" s="5" t="n">
        <v>-0.00037008779963965</v>
      </c>
      <c r="G18" s="5" t="n">
        <v>-1.32726274453824E-005</v>
      </c>
      <c r="H18" s="5" t="n">
        <v>-0.00037008779963965</v>
      </c>
      <c r="I18" s="5" t="n">
        <v>-1.32726274453824E-005</v>
      </c>
    </row>
    <row r="22" customFormat="false" ht="12.75" hidden="false" customHeight="false" outlineLevel="0" collapsed="false">
      <c r="A22" s="0" t="s">
        <v>6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3" t="s">
        <v>70</v>
      </c>
      <c r="B24" s="3" t="s">
        <v>71</v>
      </c>
      <c r="C24" s="3" t="s">
        <v>72</v>
      </c>
    </row>
    <row r="25" customFormat="false" ht="12.75" hidden="false" customHeight="false" outlineLevel="0" collapsed="false">
      <c r="A25" s="4" t="n">
        <v>1</v>
      </c>
      <c r="B25" s="4" t="n">
        <v>0.0188805010339403</v>
      </c>
      <c r="C25" s="4" t="n">
        <v>-0.00700529174012976</v>
      </c>
    </row>
    <row r="26" customFormat="false" ht="12.75" hidden="false" customHeight="false" outlineLevel="0" collapsed="false">
      <c r="A26" s="4" t="n">
        <v>2</v>
      </c>
      <c r="B26" s="4" t="n">
        <v>0.0186888208203978</v>
      </c>
      <c r="C26" s="4" t="n">
        <v>-0.0318194908043847</v>
      </c>
    </row>
    <row r="27" customFormat="false" ht="12.75" hidden="false" customHeight="false" outlineLevel="0" collapsed="false">
      <c r="A27" s="4" t="n">
        <v>3</v>
      </c>
      <c r="B27" s="4" t="n">
        <v>0.0184971406068553</v>
      </c>
      <c r="C27" s="4" t="n">
        <v>-0.0624867079236531</v>
      </c>
    </row>
    <row r="28" customFormat="false" ht="12.75" hidden="false" customHeight="false" outlineLevel="0" collapsed="false">
      <c r="A28" s="4" t="n">
        <v>4</v>
      </c>
      <c r="B28" s="4" t="n">
        <v>0.0183054603933128</v>
      </c>
      <c r="C28" s="4" t="n">
        <v>-0.121989305264531</v>
      </c>
    </row>
    <row r="29" customFormat="false" ht="12.75" hidden="false" customHeight="false" outlineLevel="0" collapsed="false">
      <c r="A29" s="4" t="n">
        <v>5</v>
      </c>
      <c r="B29" s="4" t="n">
        <v>0.0181137801797703</v>
      </c>
      <c r="C29" s="4" t="n">
        <v>0.0368843711737686</v>
      </c>
    </row>
    <row r="30" customFormat="false" ht="12.75" hidden="false" customHeight="false" outlineLevel="0" collapsed="false">
      <c r="A30" s="4" t="n">
        <v>6</v>
      </c>
      <c r="B30" s="4" t="n">
        <v>0.0179220999662278</v>
      </c>
      <c r="C30" s="4" t="n">
        <v>0.000805604608528271</v>
      </c>
    </row>
    <row r="31" customFormat="false" ht="12.75" hidden="false" customHeight="false" outlineLevel="0" collapsed="false">
      <c r="A31" s="4" t="n">
        <v>7</v>
      </c>
      <c r="B31" s="4" t="n">
        <v>0.0177304197526852</v>
      </c>
      <c r="C31" s="4" t="n">
        <v>-0.032055628678127</v>
      </c>
    </row>
    <row r="32" customFormat="false" ht="12.75" hidden="false" customHeight="false" outlineLevel="0" collapsed="false">
      <c r="A32" s="4" t="n">
        <v>8</v>
      </c>
      <c r="B32" s="4" t="n">
        <v>0.0175387395391427</v>
      </c>
      <c r="C32" s="4" t="n">
        <v>0.0262771542026067</v>
      </c>
    </row>
    <row r="33" customFormat="false" ht="12.75" hidden="false" customHeight="false" outlineLevel="0" collapsed="false">
      <c r="A33" s="4" t="n">
        <v>9</v>
      </c>
      <c r="B33" s="4" t="n">
        <v>0.0173470593256002</v>
      </c>
      <c r="C33" s="4" t="n">
        <v>-0.00573106102903753</v>
      </c>
    </row>
    <row r="34" customFormat="false" ht="12.75" hidden="false" customHeight="false" outlineLevel="0" collapsed="false">
      <c r="A34" s="4" t="n">
        <v>10</v>
      </c>
      <c r="B34" s="4" t="n">
        <v>0.0171553791120577</v>
      </c>
      <c r="C34" s="4" t="n">
        <v>0.00251941196250124</v>
      </c>
    </row>
    <row r="35" customFormat="false" ht="12.75" hidden="false" customHeight="false" outlineLevel="0" collapsed="false">
      <c r="A35" s="4" t="n">
        <v>11</v>
      </c>
      <c r="B35" s="4" t="n">
        <v>0.0169636988985152</v>
      </c>
      <c r="C35" s="4" t="n">
        <v>0.0256464201202493</v>
      </c>
    </row>
    <row r="36" customFormat="false" ht="12.75" hidden="false" customHeight="false" outlineLevel="0" collapsed="false">
      <c r="A36" s="4" t="n">
        <v>12</v>
      </c>
      <c r="B36" s="4" t="n">
        <v>0.0167720186849727</v>
      </c>
      <c r="C36" s="4" t="n">
        <v>-0.0313676743891959</v>
      </c>
    </row>
    <row r="37" customFormat="false" ht="12.75" hidden="false" customHeight="false" outlineLevel="0" collapsed="false">
      <c r="A37" s="4" t="n">
        <v>13</v>
      </c>
      <c r="B37" s="4" t="n">
        <v>0.0165803384714301</v>
      </c>
      <c r="C37" s="4" t="n">
        <v>-0.0450407707862638</v>
      </c>
    </row>
    <row r="38" customFormat="false" ht="12.75" hidden="false" customHeight="false" outlineLevel="0" collapsed="false">
      <c r="A38" s="4" t="n">
        <v>14</v>
      </c>
      <c r="B38" s="4" t="n">
        <v>0.0163886582578876</v>
      </c>
      <c r="C38" s="4" t="n">
        <v>-0.0386374365719349</v>
      </c>
    </row>
    <row r="39" customFormat="false" ht="12.75" hidden="false" customHeight="false" outlineLevel="0" collapsed="false">
      <c r="A39" s="4" t="n">
        <v>15</v>
      </c>
      <c r="B39" s="4" t="n">
        <v>0.0161969780443451</v>
      </c>
      <c r="C39" s="4" t="n">
        <v>0.0277365012533968</v>
      </c>
    </row>
    <row r="40" customFormat="false" ht="12.75" hidden="false" customHeight="false" outlineLevel="0" collapsed="false">
      <c r="A40" s="4" t="n">
        <v>16</v>
      </c>
      <c r="B40" s="4" t="n">
        <v>0.0160052978308026</v>
      </c>
      <c r="C40" s="4" t="n">
        <v>0.0117459238551491</v>
      </c>
    </row>
    <row r="41" customFormat="false" ht="12.75" hidden="false" customHeight="false" outlineLevel="0" collapsed="false">
      <c r="A41" s="4" t="n">
        <v>17</v>
      </c>
      <c r="B41" s="4" t="n">
        <v>0.0158136176172601</v>
      </c>
      <c r="C41" s="4" t="n">
        <v>-0.00217410220949788</v>
      </c>
    </row>
    <row r="42" customFormat="false" ht="12.75" hidden="false" customHeight="false" outlineLevel="0" collapsed="false">
      <c r="A42" s="4" t="n">
        <v>18</v>
      </c>
      <c r="B42" s="4" t="n">
        <v>0.0156219374037176</v>
      </c>
      <c r="C42" s="4" t="n">
        <v>0.0239352681148502</v>
      </c>
    </row>
    <row r="43" customFormat="false" ht="12.75" hidden="false" customHeight="false" outlineLevel="0" collapsed="false">
      <c r="A43" s="4" t="n">
        <v>19</v>
      </c>
      <c r="B43" s="4" t="n">
        <v>0.015430257190175</v>
      </c>
      <c r="C43" s="4" t="n">
        <v>0.00976831238261527</v>
      </c>
    </row>
    <row r="44" customFormat="false" ht="12.75" hidden="false" customHeight="false" outlineLevel="0" collapsed="false">
      <c r="A44" s="4" t="n">
        <v>20</v>
      </c>
      <c r="B44" s="4" t="n">
        <v>0.0152385769766325</v>
      </c>
      <c r="C44" s="4" t="n">
        <v>-0.000145834404233301</v>
      </c>
    </row>
    <row r="45" customFormat="false" ht="12.75" hidden="false" customHeight="false" outlineLevel="0" collapsed="false">
      <c r="A45" s="4" t="n">
        <v>21</v>
      </c>
      <c r="B45" s="4" t="n">
        <v>0.01504689676309</v>
      </c>
      <c r="C45" s="4" t="n">
        <v>-0.0219953091352917</v>
      </c>
    </row>
    <row r="46" customFormat="false" ht="12.75" hidden="false" customHeight="false" outlineLevel="0" collapsed="false">
      <c r="A46" s="4" t="n">
        <v>22</v>
      </c>
      <c r="B46" s="4" t="n">
        <v>0.0148552165495475</v>
      </c>
      <c r="C46" s="4" t="n">
        <v>0.141278680967447</v>
      </c>
    </row>
    <row r="47" customFormat="false" ht="12.75" hidden="false" customHeight="false" outlineLevel="0" collapsed="false">
      <c r="A47" s="4" t="n">
        <v>23</v>
      </c>
      <c r="B47" s="4" t="n">
        <v>0.014663536336005</v>
      </c>
      <c r="C47" s="4" t="n">
        <v>-0.0273821340999567</v>
      </c>
    </row>
    <row r="48" customFormat="false" ht="12.75" hidden="false" customHeight="false" outlineLevel="0" collapsed="false">
      <c r="A48" s="4" t="n">
        <v>24</v>
      </c>
      <c r="B48" s="4" t="n">
        <v>0.0144718561224625</v>
      </c>
      <c r="C48" s="4" t="n">
        <v>-9.05061638188688E-005</v>
      </c>
    </row>
    <row r="49" customFormat="false" ht="12.75" hidden="false" customHeight="false" outlineLevel="0" collapsed="false">
      <c r="A49" s="4" t="n">
        <v>25</v>
      </c>
      <c r="B49" s="4" t="n">
        <v>0.0142801759089199</v>
      </c>
      <c r="C49" s="4" t="n">
        <v>-0.0319164637836764</v>
      </c>
    </row>
    <row r="50" customFormat="false" ht="12.75" hidden="false" customHeight="false" outlineLevel="0" collapsed="false">
      <c r="A50" s="4" t="n">
        <v>26</v>
      </c>
      <c r="B50" s="4" t="n">
        <v>0.0140884956953774</v>
      </c>
      <c r="C50" s="4" t="n">
        <v>-0.000577801625143126</v>
      </c>
    </row>
    <row r="51" customFormat="false" ht="12.75" hidden="false" customHeight="false" outlineLevel="0" collapsed="false">
      <c r="A51" s="4" t="n">
        <v>27</v>
      </c>
      <c r="B51" s="4" t="n">
        <v>0.0138968154818349</v>
      </c>
      <c r="C51" s="4" t="n">
        <v>0.0985727236438007</v>
      </c>
    </row>
    <row r="52" customFormat="false" ht="12.75" hidden="false" customHeight="false" outlineLevel="0" collapsed="false">
      <c r="A52" s="4" t="n">
        <v>28</v>
      </c>
      <c r="B52" s="4" t="n">
        <v>0.0137051352682924</v>
      </c>
      <c r="C52" s="4" t="n">
        <v>0.0390236148545924</v>
      </c>
    </row>
    <row r="53" customFormat="false" ht="12.75" hidden="false" customHeight="false" outlineLevel="0" collapsed="false">
      <c r="A53" s="4" t="n">
        <v>29</v>
      </c>
      <c r="B53" s="4" t="n">
        <v>0.0135134550547499</v>
      </c>
      <c r="C53" s="4" t="n">
        <v>0.0319448482893537</v>
      </c>
    </row>
    <row r="54" customFormat="false" ht="12.75" hidden="false" customHeight="false" outlineLevel="0" collapsed="false">
      <c r="A54" s="4" t="n">
        <v>30</v>
      </c>
      <c r="B54" s="4" t="n">
        <v>0.0133217748412074</v>
      </c>
      <c r="C54" s="4" t="n">
        <v>-0.053092763331289</v>
      </c>
    </row>
    <row r="55" customFormat="false" ht="12.75" hidden="false" customHeight="false" outlineLevel="0" collapsed="false">
      <c r="A55" s="4" t="n">
        <v>31</v>
      </c>
      <c r="B55" s="4" t="n">
        <v>0.0131300946276649</v>
      </c>
      <c r="C55" s="4" t="n">
        <v>-0.00463651561676377</v>
      </c>
    </row>
    <row r="56" customFormat="false" ht="12.75" hidden="false" customHeight="false" outlineLevel="0" collapsed="false">
      <c r="A56" s="4" t="n">
        <v>32</v>
      </c>
      <c r="B56" s="4" t="n">
        <v>0.0129384144141223</v>
      </c>
      <c r="C56" s="4" t="n">
        <v>0.0215434060411791</v>
      </c>
    </row>
    <row r="57" customFormat="false" ht="12.75" hidden="false" customHeight="false" outlineLevel="0" collapsed="false">
      <c r="A57" s="4" t="n">
        <v>33</v>
      </c>
      <c r="B57" s="4" t="n">
        <v>0.0127467342005798</v>
      </c>
      <c r="C57" s="4" t="n">
        <v>0.0165704664763324</v>
      </c>
    </row>
    <row r="58" customFormat="false" ht="12.75" hidden="false" customHeight="false" outlineLevel="0" collapsed="false">
      <c r="A58" s="4" t="n">
        <v>34</v>
      </c>
      <c r="B58" s="4" t="n">
        <v>0.0125550539870373</v>
      </c>
      <c r="C58" s="4" t="n">
        <v>-0.136355438866118</v>
      </c>
    </row>
    <row r="59" customFormat="false" ht="12.75" hidden="false" customHeight="false" outlineLevel="0" collapsed="false">
      <c r="A59" s="4" t="n">
        <v>35</v>
      </c>
      <c r="B59" s="4" t="n">
        <v>0.0123633737734948</v>
      </c>
      <c r="C59" s="4" t="n">
        <v>0.0336240645725742</v>
      </c>
    </row>
    <row r="60" customFormat="false" ht="12.75" hidden="false" customHeight="false" outlineLevel="0" collapsed="false">
      <c r="A60" s="4" t="n">
        <v>36</v>
      </c>
      <c r="B60" s="4" t="n">
        <v>0.0121716935599523</v>
      </c>
      <c r="C60" s="4" t="n">
        <v>0.0195864529519312</v>
      </c>
    </row>
    <row r="61" customFormat="false" ht="12.75" hidden="false" customHeight="false" outlineLevel="0" collapsed="false">
      <c r="A61" s="4" t="n">
        <v>37</v>
      </c>
      <c r="B61" s="4" t="n">
        <v>0.0119800133464098</v>
      </c>
      <c r="C61" s="4" t="n">
        <v>0.174513565664492</v>
      </c>
    </row>
    <row r="62" customFormat="false" ht="12.75" hidden="false" customHeight="false" outlineLevel="0" collapsed="false">
      <c r="A62" s="4" t="n">
        <v>38</v>
      </c>
      <c r="B62" s="4" t="n">
        <v>0.0117883331328672</v>
      </c>
      <c r="C62" s="4" t="n">
        <v>0.0476410965963039</v>
      </c>
    </row>
    <row r="63" customFormat="false" ht="12.75" hidden="false" customHeight="false" outlineLevel="0" collapsed="false">
      <c r="A63" s="4" t="n">
        <v>39</v>
      </c>
      <c r="B63" s="4" t="n">
        <v>0.0115966529193247</v>
      </c>
      <c r="C63" s="4" t="n">
        <v>0.0465152958086641</v>
      </c>
    </row>
    <row r="64" customFormat="false" ht="12.75" hidden="false" customHeight="false" outlineLevel="0" collapsed="false">
      <c r="A64" s="4" t="n">
        <v>40</v>
      </c>
      <c r="B64" s="4" t="n">
        <v>0.0114049727057822</v>
      </c>
      <c r="C64" s="4" t="n">
        <v>-0.022604625701171</v>
      </c>
    </row>
    <row r="65" customFormat="false" ht="12.75" hidden="false" customHeight="false" outlineLevel="0" collapsed="false">
      <c r="A65" s="4" t="n">
        <v>41</v>
      </c>
      <c r="B65" s="4" t="n">
        <v>0.0112132924922397</v>
      </c>
      <c r="C65" s="4" t="n">
        <v>0.0906576058459676</v>
      </c>
    </row>
    <row r="66" customFormat="false" ht="12.75" hidden="false" customHeight="false" outlineLevel="0" collapsed="false">
      <c r="A66" s="4" t="n">
        <v>42</v>
      </c>
      <c r="B66" s="4" t="n">
        <v>0.0110216122786972</v>
      </c>
      <c r="C66" s="4" t="n">
        <v>0.0592672375573476</v>
      </c>
    </row>
    <row r="67" customFormat="false" ht="12.75" hidden="false" customHeight="false" outlineLevel="0" collapsed="false">
      <c r="A67" s="4" t="n">
        <v>43</v>
      </c>
      <c r="B67" s="4" t="n">
        <v>0.0108299320651547</v>
      </c>
      <c r="C67" s="4" t="n">
        <v>-0.0129291145638849</v>
      </c>
    </row>
    <row r="68" customFormat="false" ht="12.75" hidden="false" customHeight="false" outlineLevel="0" collapsed="false">
      <c r="A68" s="4" t="n">
        <v>44</v>
      </c>
      <c r="B68" s="4" t="n">
        <v>0.0106382518516121</v>
      </c>
      <c r="C68" s="4" t="n">
        <v>0.0393037205942544</v>
      </c>
    </row>
    <row r="69" customFormat="false" ht="12.75" hidden="false" customHeight="false" outlineLevel="0" collapsed="false">
      <c r="A69" s="4" t="n">
        <v>45</v>
      </c>
      <c r="B69" s="4" t="n">
        <v>0.0104465716380696</v>
      </c>
      <c r="C69" s="4" t="n">
        <v>0.0522190747512164</v>
      </c>
    </row>
    <row r="70" customFormat="false" ht="12.75" hidden="false" customHeight="false" outlineLevel="0" collapsed="false">
      <c r="A70" s="4" t="n">
        <v>46</v>
      </c>
      <c r="B70" s="4" t="n">
        <v>0.0102548914245271</v>
      </c>
      <c r="C70" s="4" t="n">
        <v>0.0867640344067994</v>
      </c>
    </row>
    <row r="71" customFormat="false" ht="12.75" hidden="false" customHeight="false" outlineLevel="0" collapsed="false">
      <c r="A71" s="4" t="n">
        <v>47</v>
      </c>
      <c r="B71" s="4" t="n">
        <v>0.0100632112109846</v>
      </c>
      <c r="C71" s="4" t="n">
        <v>-0.021591058215024</v>
      </c>
    </row>
    <row r="72" customFormat="false" ht="12.75" hidden="false" customHeight="false" outlineLevel="0" collapsed="false">
      <c r="A72" s="4" t="n">
        <v>48</v>
      </c>
      <c r="B72" s="4" t="n">
        <v>0.00987153099744208</v>
      </c>
      <c r="C72" s="4" t="n">
        <v>0.012682931887717</v>
      </c>
    </row>
    <row r="73" customFormat="false" ht="12.75" hidden="false" customHeight="false" outlineLevel="0" collapsed="false">
      <c r="A73" s="4" t="n">
        <v>49</v>
      </c>
      <c r="B73" s="4" t="n">
        <v>0.00967985078389956</v>
      </c>
      <c r="C73" s="4" t="n">
        <v>-0.0332429734547342</v>
      </c>
    </row>
    <row r="74" customFormat="false" ht="12.75" hidden="false" customHeight="false" outlineLevel="0" collapsed="false">
      <c r="A74" s="4" t="n">
        <v>50</v>
      </c>
      <c r="B74" s="4" t="n">
        <v>0.00948817057035704</v>
      </c>
      <c r="C74" s="4" t="n">
        <v>0.0231015679815965</v>
      </c>
    </row>
    <row r="75" customFormat="false" ht="12.75" hidden="false" customHeight="false" outlineLevel="0" collapsed="false">
      <c r="A75" s="4" t="n">
        <v>51</v>
      </c>
      <c r="B75" s="4" t="n">
        <v>0.00929649035681453</v>
      </c>
      <c r="C75" s="4" t="n">
        <v>-0.0458831301388479</v>
      </c>
    </row>
    <row r="76" customFormat="false" ht="12.75" hidden="false" customHeight="false" outlineLevel="0" collapsed="false">
      <c r="A76" s="4" t="n">
        <v>52</v>
      </c>
      <c r="B76" s="4" t="n">
        <v>0.00910481014327201</v>
      </c>
      <c r="C76" s="4" t="n">
        <v>-0.000462158091121032</v>
      </c>
    </row>
    <row r="77" customFormat="false" ht="12.75" hidden="false" customHeight="false" outlineLevel="0" collapsed="false">
      <c r="A77" s="4" t="n">
        <v>53</v>
      </c>
      <c r="B77" s="4" t="n">
        <v>0.00891312992972949</v>
      </c>
      <c r="C77" s="4" t="n">
        <v>-0.00230575354437569</v>
      </c>
    </row>
    <row r="78" customFormat="false" ht="12.75" hidden="false" customHeight="false" outlineLevel="0" collapsed="false">
      <c r="A78" s="4" t="n">
        <v>54</v>
      </c>
      <c r="B78" s="4" t="n">
        <v>0.00872144971618698</v>
      </c>
      <c r="C78" s="4" t="n">
        <v>-0.00313759044203148</v>
      </c>
    </row>
    <row r="79" customFormat="false" ht="12.75" hidden="false" customHeight="false" outlineLevel="0" collapsed="false">
      <c r="A79" s="4" t="n">
        <v>55</v>
      </c>
      <c r="B79" s="4" t="n">
        <v>0.00852976950264446</v>
      </c>
      <c r="C79" s="4" t="n">
        <v>-0.0249811858952875</v>
      </c>
    </row>
    <row r="80" customFormat="false" ht="12.75" hidden="false" customHeight="false" outlineLevel="0" collapsed="false">
      <c r="A80" s="4" t="n">
        <v>56</v>
      </c>
      <c r="B80" s="4" t="n">
        <v>0.00833808928910194</v>
      </c>
      <c r="C80" s="4" t="n">
        <v>-0.0876777994035519</v>
      </c>
    </row>
    <row r="81" customFormat="false" ht="12.75" hidden="false" customHeight="false" outlineLevel="0" collapsed="false">
      <c r="A81" s="4" t="n">
        <v>57</v>
      </c>
      <c r="B81" s="4" t="n">
        <v>0.00814640907555943</v>
      </c>
      <c r="C81" s="4" t="n">
        <v>0.0550253779785554</v>
      </c>
    </row>
    <row r="82" customFormat="false" ht="12.75" hidden="false" customHeight="false" outlineLevel="0" collapsed="false">
      <c r="A82" s="4" t="n">
        <v>58</v>
      </c>
      <c r="B82" s="4" t="n">
        <v>0.00795472886201691</v>
      </c>
      <c r="C82" s="4" t="n">
        <v>0.0368643015241233</v>
      </c>
    </row>
    <row r="83" customFormat="false" ht="12.75" hidden="false" customHeight="false" outlineLevel="0" collapsed="false">
      <c r="A83" s="4" t="n">
        <v>59</v>
      </c>
      <c r="B83" s="4" t="n">
        <v>0.0077630486484744</v>
      </c>
      <c r="C83" s="4" t="n">
        <v>-0.0331909479299171</v>
      </c>
    </row>
    <row r="84" customFormat="false" ht="12.75" hidden="false" customHeight="false" outlineLevel="0" collapsed="false">
      <c r="A84" s="4" t="n">
        <v>60</v>
      </c>
      <c r="B84" s="4" t="n">
        <v>0.00757136843493188</v>
      </c>
      <c r="C84" s="4" t="n">
        <v>-0.048834647937988</v>
      </c>
    </row>
    <row r="85" customFormat="false" ht="12.75" hidden="false" customHeight="false" outlineLevel="0" collapsed="false">
      <c r="A85" s="4" t="n">
        <v>61</v>
      </c>
      <c r="B85" s="4" t="n">
        <v>0.00737968822138936</v>
      </c>
      <c r="C85" s="4" t="n">
        <v>0.019615720498738</v>
      </c>
    </row>
    <row r="86" customFormat="false" ht="12.75" hidden="false" customHeight="false" outlineLevel="0" collapsed="false">
      <c r="A86" s="4" t="n">
        <v>62</v>
      </c>
      <c r="B86" s="4" t="n">
        <v>0.00718800800784685</v>
      </c>
      <c r="C86" s="4" t="n">
        <v>-0.0153395812327098</v>
      </c>
    </row>
    <row r="87" customFormat="false" ht="12.75" hidden="false" customHeight="false" outlineLevel="0" collapsed="false">
      <c r="A87" s="4" t="n">
        <v>63</v>
      </c>
      <c r="B87" s="4" t="n">
        <v>0.00699632779430433</v>
      </c>
      <c r="C87" s="4" t="n">
        <v>0.007922650314429</v>
      </c>
    </row>
    <row r="88" customFormat="false" ht="12.75" hidden="false" customHeight="false" outlineLevel="0" collapsed="false">
      <c r="A88" s="4" t="n">
        <v>64</v>
      </c>
      <c r="B88" s="4" t="n">
        <v>0.00680464758076181</v>
      </c>
      <c r="C88" s="4" t="n">
        <v>0.155808608082391</v>
      </c>
    </row>
    <row r="89" customFormat="false" ht="12.75" hidden="false" customHeight="false" outlineLevel="0" collapsed="false">
      <c r="A89" s="4" t="n">
        <v>65</v>
      </c>
      <c r="B89" s="4" t="n">
        <v>0.0066129673672193</v>
      </c>
      <c r="C89" s="4" t="n">
        <v>-0.0109403961520047</v>
      </c>
    </row>
    <row r="90" customFormat="false" ht="12.75" hidden="false" customHeight="false" outlineLevel="0" collapsed="false">
      <c r="A90" s="4" t="n">
        <v>66</v>
      </c>
      <c r="B90" s="4" t="n">
        <v>0.00642128715367678</v>
      </c>
      <c r="C90" s="4" t="n">
        <v>0.0192806804505348</v>
      </c>
    </row>
    <row r="91" customFormat="false" ht="12.75" hidden="false" customHeight="false" outlineLevel="0" collapsed="false">
      <c r="A91" s="4" t="n">
        <v>67</v>
      </c>
      <c r="B91" s="4" t="n">
        <v>0.00622960694013427</v>
      </c>
      <c r="C91" s="4" t="n">
        <v>0.0493371372746877</v>
      </c>
    </row>
    <row r="92" customFormat="false" ht="12.75" hidden="false" customHeight="false" outlineLevel="0" collapsed="false">
      <c r="A92" s="4" t="n">
        <v>68</v>
      </c>
      <c r="B92" s="4" t="n">
        <v>0.00603792672659175</v>
      </c>
      <c r="C92" s="4" t="n">
        <v>-0.0177945427907498</v>
      </c>
    </row>
    <row r="93" customFormat="false" ht="12.75" hidden="false" customHeight="false" outlineLevel="0" collapsed="false">
      <c r="A93" s="4" t="n">
        <v>69</v>
      </c>
      <c r="B93" s="4" t="n">
        <v>0.00584624651304923</v>
      </c>
      <c r="C93" s="4" t="n">
        <v>0.0134735680341887</v>
      </c>
    </row>
    <row r="94" customFormat="false" ht="12.75" hidden="false" customHeight="false" outlineLevel="0" collapsed="false">
      <c r="A94" s="4" t="n">
        <v>70</v>
      </c>
      <c r="B94" s="4" t="n">
        <v>0.00565456629950672</v>
      </c>
      <c r="C94" s="4" t="n">
        <v>-0.032440578752663</v>
      </c>
    </row>
    <row r="95" customFormat="false" ht="12.75" hidden="false" customHeight="false" outlineLevel="0" collapsed="false">
      <c r="A95" s="4" t="n">
        <v>71</v>
      </c>
      <c r="B95" s="4" t="n">
        <v>0.0054628860859642</v>
      </c>
      <c r="C95" s="4" t="n">
        <v>-0.0390842787607317</v>
      </c>
    </row>
    <row r="96" customFormat="false" ht="12.75" hidden="false" customHeight="false" outlineLevel="0" collapsed="false">
      <c r="A96" s="4" t="n">
        <v>72</v>
      </c>
      <c r="B96" s="4" t="n">
        <v>0.00527120587242168</v>
      </c>
      <c r="C96" s="4" t="n">
        <v>-0.00869270310199954</v>
      </c>
    </row>
    <row r="97" customFormat="false" ht="12.75" hidden="false" customHeight="false" outlineLevel="0" collapsed="false">
      <c r="A97" s="4" t="n">
        <v>73</v>
      </c>
      <c r="B97" s="4" t="n">
        <v>0.00507952565887917</v>
      </c>
      <c r="C97" s="4" t="n">
        <v>-0.135406954443664</v>
      </c>
    </row>
    <row r="98" customFormat="false" ht="12.75" hidden="false" customHeight="false" outlineLevel="0" collapsed="false">
      <c r="A98" s="4" t="n">
        <v>74</v>
      </c>
      <c r="B98" s="4" t="n">
        <v>0.00488784544533665</v>
      </c>
      <c r="C98" s="4" t="n">
        <v>0.0535607904394271</v>
      </c>
    </row>
    <row r="99" customFormat="false" ht="12.75" hidden="false" customHeight="false" outlineLevel="0" collapsed="false">
      <c r="A99" s="4" t="n">
        <v>75</v>
      </c>
      <c r="B99" s="4" t="n">
        <v>0.00469616523179414</v>
      </c>
      <c r="C99" s="4" t="n">
        <v>0.0144232310961931</v>
      </c>
    </row>
    <row r="100" customFormat="false" ht="12.75" hidden="false" customHeight="false" outlineLevel="0" collapsed="false">
      <c r="A100" s="4" t="n">
        <v>76</v>
      </c>
      <c r="B100" s="4" t="n">
        <v>0.00450448501825162</v>
      </c>
      <c r="C100" s="4" t="n">
        <v>-0.0625026742462587</v>
      </c>
    </row>
    <row r="101" customFormat="false" ht="12.75" hidden="false" customHeight="false" outlineLevel="0" collapsed="false">
      <c r="A101" s="4" t="n">
        <v>77</v>
      </c>
      <c r="B101" s="4" t="n">
        <v>0.0043128048047091</v>
      </c>
      <c r="C101" s="4" t="n">
        <v>-0.0219699959203407</v>
      </c>
    </row>
    <row r="102" customFormat="false" ht="12.75" hidden="false" customHeight="false" outlineLevel="0" collapsed="false">
      <c r="A102" s="4" t="n">
        <v>78</v>
      </c>
      <c r="B102" s="4" t="n">
        <v>0.00412112459116659</v>
      </c>
      <c r="C102" s="4" t="n">
        <v>-0.0426607301508029</v>
      </c>
    </row>
    <row r="103" customFormat="false" ht="12.75" hidden="false" customHeight="false" outlineLevel="0" collapsed="false">
      <c r="A103" s="4" t="n">
        <v>79</v>
      </c>
      <c r="B103" s="4" t="n">
        <v>0.00392944437762407</v>
      </c>
      <c r="C103" s="4" t="n">
        <v>0.00676024189692529</v>
      </c>
    </row>
    <row r="104" customFormat="false" ht="12.75" hidden="false" customHeight="false" outlineLevel="0" collapsed="false">
      <c r="A104" s="4" t="n">
        <v>80</v>
      </c>
      <c r="B104" s="4" t="n">
        <v>0.00373776416408155</v>
      </c>
      <c r="C104" s="4" t="n">
        <v>-0.0760951121119319</v>
      </c>
    </row>
    <row r="105" customFormat="false" ht="12.75" hidden="false" customHeight="false" outlineLevel="0" collapsed="false">
      <c r="A105" s="4" t="n">
        <v>81</v>
      </c>
      <c r="B105" s="4" t="n">
        <v>0.00354608395053904</v>
      </c>
      <c r="C105" s="4" t="n">
        <v>-0.121486003174615</v>
      </c>
    </row>
    <row r="106" customFormat="false" ht="12.75" hidden="false" customHeight="false" outlineLevel="0" collapsed="false">
      <c r="A106" s="4" t="n">
        <v>82</v>
      </c>
      <c r="B106" s="4" t="n">
        <v>0.00335440373699652</v>
      </c>
      <c r="C106" s="4" t="n">
        <v>-0.0433242421241368</v>
      </c>
    </row>
    <row r="107" customFormat="false" ht="12.75" hidden="false" customHeight="false" outlineLevel="0" collapsed="false">
      <c r="A107" s="4" t="n">
        <v>83</v>
      </c>
      <c r="B107" s="4" t="n">
        <v>0.00316272352345401</v>
      </c>
      <c r="C107" s="4" t="n">
        <v>-0.108903270076407</v>
      </c>
    </row>
    <row r="108" customFormat="false" ht="12.75" hidden="false" customHeight="false" outlineLevel="0" collapsed="false">
      <c r="A108" s="4" t="n">
        <v>84</v>
      </c>
      <c r="B108" s="4" t="n">
        <v>0.00297104330991149</v>
      </c>
      <c r="C108" s="4" t="n">
        <v>0.0919351306950926</v>
      </c>
    </row>
    <row r="109" customFormat="false" ht="12.75" hidden="false" customHeight="false" outlineLevel="0" collapsed="false">
      <c r="A109" s="4" t="n">
        <v>85</v>
      </c>
      <c r="B109" s="4" t="n">
        <v>0.00277936309636897</v>
      </c>
      <c r="C109" s="4" t="n">
        <v>-0.0194023240933309</v>
      </c>
    </row>
    <row r="110" customFormat="false" ht="12.75" hidden="false" customHeight="false" outlineLevel="0" collapsed="false">
      <c r="A110" s="4" t="n">
        <v>86</v>
      </c>
      <c r="B110" s="4" t="n">
        <v>0.00258768288282646</v>
      </c>
      <c r="C110" s="4" t="n">
        <v>-0.0180930583237947</v>
      </c>
    </row>
    <row r="111" customFormat="false" ht="12.75" hidden="false" customHeight="false" outlineLevel="0" collapsed="false">
      <c r="A111" s="4" t="n">
        <v>87</v>
      </c>
      <c r="B111" s="4" t="n">
        <v>0.00239600266928394</v>
      </c>
      <c r="C111" s="4" t="n">
        <v>0.10221620744574</v>
      </c>
    </row>
    <row r="112" customFormat="false" ht="12.75" hidden="false" customHeight="false" outlineLevel="0" collapsed="false">
      <c r="A112" s="4" t="n">
        <v>88</v>
      </c>
      <c r="B112" s="4" t="n">
        <v>0.00220432245574142</v>
      </c>
      <c r="C112" s="4" t="n">
        <v>-0.138180040120679</v>
      </c>
    </row>
    <row r="113" customFormat="false" ht="12.75" hidden="false" customHeight="false" outlineLevel="0" collapsed="false">
      <c r="A113" s="4" t="n">
        <v>89</v>
      </c>
      <c r="B113" s="4" t="n">
        <v>0.00201264224219891</v>
      </c>
      <c r="C113" s="4" t="n">
        <v>-0.0112475709043854</v>
      </c>
    </row>
    <row r="114" customFormat="false" ht="12.75" hidden="false" customHeight="false" outlineLevel="0" collapsed="false">
      <c r="A114" s="4" t="n">
        <v>90</v>
      </c>
      <c r="B114" s="4" t="n">
        <v>0.00182096202865639</v>
      </c>
      <c r="C114" s="4" t="n">
        <v>0.0220264191983509</v>
      </c>
    </row>
    <row r="115" customFormat="false" ht="12.75" hidden="false" customHeight="false" outlineLevel="0" collapsed="false">
      <c r="A115" s="4" t="n">
        <v>91</v>
      </c>
      <c r="B115" s="4" t="n">
        <v>0.00162928181511388</v>
      </c>
      <c r="C115" s="4" t="n">
        <v>0.0830476003557061</v>
      </c>
    </row>
    <row r="116" customFormat="false" ht="12.75" hidden="false" customHeight="false" outlineLevel="0" collapsed="false">
      <c r="A116" s="4" t="n">
        <v>92</v>
      </c>
      <c r="B116" s="4" t="n">
        <v>0.00143760160157136</v>
      </c>
      <c r="C116" s="4" t="n">
        <v>0.0377689383452786</v>
      </c>
    </row>
    <row r="117" customFormat="false" ht="12.75" hidden="false" customHeight="false" outlineLevel="0" collapsed="false">
      <c r="A117" s="4" t="n">
        <v>93</v>
      </c>
      <c r="B117" s="4" t="n">
        <v>0.00124592138802884</v>
      </c>
      <c r="C117" s="4" t="n">
        <v>-0.00222163905296649</v>
      </c>
    </row>
    <row r="118" customFormat="false" ht="12.75" hidden="false" customHeight="false" outlineLevel="0" collapsed="false">
      <c r="A118" s="4" t="n">
        <v>94</v>
      </c>
      <c r="B118" s="4" t="n">
        <v>0.00105424117448633</v>
      </c>
      <c r="C118" s="4" t="n">
        <v>-0.0900005624504273</v>
      </c>
    </row>
    <row r="119" customFormat="false" ht="12.75" hidden="false" customHeight="false" outlineLevel="0" collapsed="false">
      <c r="A119" s="4" t="n">
        <v>95</v>
      </c>
      <c r="B119" s="4" t="n">
        <v>0.000862560960943809</v>
      </c>
      <c r="C119" s="4" t="n">
        <v>-0.0552679886793192</v>
      </c>
    </row>
    <row r="120" customFormat="false" ht="12.75" hidden="false" customHeight="false" outlineLevel="0" collapsed="false">
      <c r="A120" s="4" t="n">
        <v>96</v>
      </c>
      <c r="B120" s="4" t="n">
        <v>0.000670880747401292</v>
      </c>
      <c r="C120" s="4" t="n">
        <v>0.0382823274799996</v>
      </c>
    </row>
    <row r="121" customFormat="false" ht="12.75" hidden="false" customHeight="false" outlineLevel="0" collapsed="false">
      <c r="A121" s="4" t="n">
        <v>97</v>
      </c>
      <c r="B121" s="4" t="n">
        <v>0.000479200533858776</v>
      </c>
      <c r="C121" s="4" t="n">
        <v>0.0412623536927561</v>
      </c>
    </row>
    <row r="122" customFormat="false" ht="12.75" hidden="false" customHeight="false" outlineLevel="0" collapsed="false">
      <c r="A122" s="4" t="n">
        <v>98</v>
      </c>
      <c r="B122" s="4" t="n">
        <v>0.000287520320316259</v>
      </c>
      <c r="C122" s="4" t="n">
        <v>0.0282600177389108</v>
      </c>
    </row>
    <row r="123" customFormat="false" ht="12.75" hidden="false" customHeight="false" outlineLevel="0" collapsed="false">
      <c r="A123" s="4" t="n">
        <v>99</v>
      </c>
      <c r="B123" s="4" t="n">
        <v>9.58401067737424E-005</v>
      </c>
      <c r="C123" s="4" t="n">
        <v>0.0632988367296627</v>
      </c>
    </row>
    <row r="124" customFormat="false" ht="12.75" hidden="false" customHeight="false" outlineLevel="0" collapsed="false">
      <c r="A124" s="4" t="n">
        <v>100</v>
      </c>
      <c r="B124" s="4" t="n">
        <v>-9.58401067687742E-005</v>
      </c>
      <c r="C124" s="4" t="n">
        <v>-0.0158798775581694</v>
      </c>
    </row>
    <row r="125" customFormat="false" ht="12.75" hidden="false" customHeight="false" outlineLevel="0" collapsed="false">
      <c r="A125" s="4" t="n">
        <v>101</v>
      </c>
      <c r="B125" s="4" t="n">
        <v>-0.000287520320311291</v>
      </c>
      <c r="C125" s="4" t="n">
        <v>-0.008588249622033</v>
      </c>
    </row>
    <row r="126" customFormat="false" ht="12.75" hidden="false" customHeight="false" outlineLevel="0" collapsed="false">
      <c r="A126" s="4" t="n">
        <v>102</v>
      </c>
      <c r="B126" s="4" t="n">
        <v>-0.000479200533853804</v>
      </c>
      <c r="C126" s="4" t="n">
        <v>-0.0203612937416944</v>
      </c>
    </row>
    <row r="127" customFormat="false" ht="12.75" hidden="false" customHeight="false" outlineLevel="0" collapsed="false">
      <c r="A127" s="4" t="n">
        <v>103</v>
      </c>
      <c r="B127" s="4" t="n">
        <v>-0.000670880747396321</v>
      </c>
      <c r="C127" s="4" t="n">
        <v>-0.030057907249958</v>
      </c>
    </row>
    <row r="128" customFormat="false" ht="12.75" hidden="false" customHeight="false" outlineLevel="0" collapsed="false">
      <c r="A128" s="4" t="n">
        <v>104</v>
      </c>
      <c r="B128" s="4" t="n">
        <v>-0.000862560960938837</v>
      </c>
      <c r="C128" s="4" t="n">
        <v>-0.0726898487024269</v>
      </c>
    </row>
    <row r="129" customFormat="false" ht="12.75" hidden="false" customHeight="false" outlineLevel="0" collapsed="false">
      <c r="A129" s="4" t="n">
        <v>105</v>
      </c>
      <c r="B129" s="4" t="n">
        <v>-0.00105424117448135</v>
      </c>
      <c r="C129" s="4" t="n">
        <v>0.0358663467346913</v>
      </c>
    </row>
    <row r="130" customFormat="false" ht="12.75" hidden="false" customHeight="false" outlineLevel="0" collapsed="false">
      <c r="A130" s="4" t="n">
        <v>106</v>
      </c>
      <c r="B130" s="4" t="n">
        <v>-0.00124592138802387</v>
      </c>
      <c r="C130" s="4" t="n">
        <v>-0.0801242306635543</v>
      </c>
    </row>
    <row r="131" customFormat="false" ht="12.75" hidden="false" customHeight="false" outlineLevel="0" collapsed="false">
      <c r="A131" s="4" t="n">
        <v>107</v>
      </c>
      <c r="B131" s="4" t="n">
        <v>-0.00143760160156639</v>
      </c>
      <c r="C131" s="4" t="n">
        <v>-0.0865092424484391</v>
      </c>
    </row>
    <row r="132" customFormat="false" ht="12.75" hidden="false" customHeight="false" outlineLevel="0" collapsed="false">
      <c r="A132" s="4" t="n">
        <v>108</v>
      </c>
      <c r="B132" s="4" t="n">
        <v>-0.0016292818151089</v>
      </c>
      <c r="C132" s="4" t="n">
        <v>0.045229210600469</v>
      </c>
    </row>
    <row r="133" customFormat="false" ht="12.75" hidden="false" customHeight="false" outlineLevel="0" collapsed="false">
      <c r="A133" s="4" t="n">
        <v>109</v>
      </c>
      <c r="B133" s="4" t="n">
        <v>-0.00182096202865142</v>
      </c>
      <c r="C133" s="4" t="n">
        <v>-0.0279789000763641</v>
      </c>
    </row>
    <row r="134" customFormat="false" ht="12.75" hidden="false" customHeight="false" outlineLevel="0" collapsed="false">
      <c r="A134" s="4" t="n">
        <v>110</v>
      </c>
      <c r="B134" s="4" t="n">
        <v>-0.00201264224219394</v>
      </c>
      <c r="C134" s="4" t="n">
        <v>-0.00258144513983389</v>
      </c>
    </row>
    <row r="135" customFormat="false" ht="12.75" hidden="false" customHeight="false" outlineLevel="0" collapsed="false">
      <c r="A135" s="4" t="n">
        <v>111</v>
      </c>
      <c r="B135" s="4" t="n">
        <v>-0.00220432245573645</v>
      </c>
      <c r="C135" s="4" t="n">
        <v>-0.0453603685372947</v>
      </c>
    </row>
    <row r="136" customFormat="false" ht="12.75" hidden="false" customHeight="false" outlineLevel="0" collapsed="false">
      <c r="A136" s="4" t="n">
        <v>112</v>
      </c>
      <c r="B136" s="4" t="n">
        <v>-0.00239600266927897</v>
      </c>
      <c r="C136" s="4" t="n">
        <v>0.147125275566228</v>
      </c>
    </row>
    <row r="137" customFormat="false" ht="12.75" hidden="false" customHeight="false" outlineLevel="0" collapsed="false">
      <c r="A137" s="4" t="n">
        <v>113</v>
      </c>
      <c r="B137" s="4" t="n">
        <v>-0.00258768288282148</v>
      </c>
      <c r="C137" s="4" t="n">
        <v>0.0514997361656251</v>
      </c>
    </row>
    <row r="138" customFormat="false" ht="12.75" hidden="false" customHeight="false" outlineLevel="0" collapsed="false">
      <c r="A138" s="4" t="n">
        <v>114</v>
      </c>
      <c r="B138" s="4" t="n">
        <v>-0.002779363096364</v>
      </c>
      <c r="C138" s="4" t="n">
        <v>-0.0405672718440151</v>
      </c>
    </row>
    <row r="139" customFormat="false" ht="12.75" hidden="false" customHeight="false" outlineLevel="0" collapsed="false">
      <c r="A139" s="4" t="n">
        <v>115</v>
      </c>
      <c r="B139" s="4" t="n">
        <v>-0.00297104330990652</v>
      </c>
      <c r="C139" s="4" t="n">
        <v>0.0458772173149093</v>
      </c>
    </row>
    <row r="140" customFormat="false" ht="12.75" hidden="false" customHeight="false" outlineLevel="0" collapsed="false">
      <c r="A140" s="4" t="n">
        <v>116</v>
      </c>
      <c r="B140" s="4" t="n">
        <v>-0.00316272352344903</v>
      </c>
      <c r="C140" s="4" t="n">
        <v>-0.0821427564723327</v>
      </c>
    </row>
    <row r="141" customFormat="false" ht="12.75" hidden="false" customHeight="false" outlineLevel="0" collapsed="false">
      <c r="A141" s="4" t="n">
        <v>117</v>
      </c>
      <c r="B141" s="4" t="n">
        <v>-0.00335440373699155</v>
      </c>
      <c r="C141" s="4" t="n">
        <v>0.0545780587431744</v>
      </c>
    </row>
    <row r="142" customFormat="false" ht="12.75" hidden="false" customHeight="false" outlineLevel="0" collapsed="false">
      <c r="A142" s="4" t="n">
        <v>118</v>
      </c>
      <c r="B142" s="4" t="n">
        <v>-0.00354608395053407</v>
      </c>
      <c r="C142" s="4" t="n">
        <v>-0.0125536213222631</v>
      </c>
    </row>
    <row r="143" customFormat="false" ht="12.75" hidden="false" customHeight="false" outlineLevel="0" collapsed="false">
      <c r="A143" s="4" t="n">
        <v>119</v>
      </c>
      <c r="B143" s="4" t="n">
        <v>-0.00373776416407658</v>
      </c>
      <c r="C143" s="4" t="n">
        <v>0.0237556444472715</v>
      </c>
    </row>
    <row r="144" customFormat="false" ht="12.75" hidden="false" customHeight="false" outlineLevel="0" collapsed="false">
      <c r="A144" s="4" t="n">
        <v>120</v>
      </c>
      <c r="B144" s="4" t="n">
        <v>-0.0039294443776191</v>
      </c>
      <c r="C144" s="4" t="n">
        <v>0.0398591354938228</v>
      </c>
    </row>
    <row r="145" customFormat="false" ht="12.75" hidden="false" customHeight="false" outlineLevel="0" collapsed="false">
      <c r="A145" s="4" t="n">
        <v>121</v>
      </c>
      <c r="B145" s="4" t="n">
        <v>-0.00412112459116162</v>
      </c>
      <c r="C145" s="4" t="n">
        <v>-0.0520961662376254</v>
      </c>
    </row>
    <row r="146" customFormat="false" ht="12.75" hidden="false" customHeight="false" outlineLevel="0" collapsed="false">
      <c r="A146" s="4" t="n">
        <v>122</v>
      </c>
      <c r="B146" s="4" t="n">
        <v>-0.00431280480470413</v>
      </c>
      <c r="C146" s="4" t="n">
        <v>0.0794541499216937</v>
      </c>
    </row>
    <row r="147" customFormat="false" ht="12.75" hidden="false" customHeight="false" outlineLevel="0" collapsed="false">
      <c r="A147" s="4" t="n">
        <v>123</v>
      </c>
      <c r="B147" s="4" t="n">
        <v>-0.00450448501824665</v>
      </c>
      <c r="C147" s="4" t="n">
        <v>0.000240159967061521</v>
      </c>
    </row>
    <row r="148" customFormat="false" ht="12.75" hidden="false" customHeight="false" outlineLevel="0" collapsed="false">
      <c r="A148" s="4" t="n">
        <v>124</v>
      </c>
      <c r="B148" s="4" t="n">
        <v>-0.00469616523178916</v>
      </c>
      <c r="C148" s="4" t="n">
        <v>0.0445317879031988</v>
      </c>
    </row>
    <row r="149" customFormat="false" ht="12.75" hidden="false" customHeight="false" outlineLevel="0" collapsed="false">
      <c r="A149" s="4" t="n">
        <v>125</v>
      </c>
      <c r="B149" s="4" t="n">
        <v>-0.00488784544533168</v>
      </c>
      <c r="C149" s="4" t="n">
        <v>0.0295176933937552</v>
      </c>
    </row>
    <row r="150" customFormat="false" ht="12.75" hidden="false" customHeight="false" outlineLevel="0" collapsed="false">
      <c r="A150" s="4" t="n">
        <v>126</v>
      </c>
      <c r="B150" s="4" t="n">
        <v>-0.0050795256588742</v>
      </c>
      <c r="C150" s="4" t="n">
        <v>0.161597667329104</v>
      </c>
    </row>
    <row r="151" customFormat="false" ht="12.75" hidden="false" customHeight="false" outlineLevel="0" collapsed="false">
      <c r="A151" s="4" t="n">
        <v>127</v>
      </c>
      <c r="B151" s="4" t="n">
        <v>-0.00527120587241671</v>
      </c>
      <c r="C151" s="4" t="n">
        <v>-0.0228808901265098</v>
      </c>
    </row>
    <row r="152" customFormat="false" ht="12.75" hidden="false" customHeight="false" outlineLevel="0" collapsed="false">
      <c r="A152" s="4" t="n">
        <v>128</v>
      </c>
      <c r="B152" s="4" t="n">
        <v>-0.00546288608595923</v>
      </c>
      <c r="C152" s="4" t="n">
        <v>-0.0544775559121812</v>
      </c>
    </row>
    <row r="153" customFormat="false" ht="12.75" hidden="false" customHeight="false" outlineLevel="0" collapsed="false">
      <c r="A153" s="4" t="n">
        <v>129</v>
      </c>
      <c r="B153" s="4" t="n">
        <v>-0.00565456629950175</v>
      </c>
      <c r="C153" s="4" t="n">
        <v>-0.204968394697459</v>
      </c>
    </row>
    <row r="154" customFormat="false" ht="12.75" hidden="false" customHeight="false" outlineLevel="0" collapsed="false">
      <c r="A154" s="4" t="n">
        <v>130</v>
      </c>
      <c r="B154" s="4" t="n">
        <v>-0.00584624651304426</v>
      </c>
      <c r="C154" s="4" t="n">
        <v>-0.123512669757</v>
      </c>
    </row>
    <row r="155" customFormat="false" ht="12.75" hidden="false" customHeight="false" outlineLevel="0" collapsed="false">
      <c r="A155" s="4" t="n">
        <v>131</v>
      </c>
      <c r="B155" s="4" t="n">
        <v>-0.00603792672658678</v>
      </c>
      <c r="C155" s="4" t="n">
        <v>0.0674491958482927</v>
      </c>
    </row>
    <row r="156" customFormat="false" ht="12.75" hidden="false" customHeight="false" outlineLevel="0" collapsed="false">
      <c r="A156" s="4" t="n">
        <v>132</v>
      </c>
      <c r="B156" s="4" t="n">
        <v>-0.0062296069401293</v>
      </c>
      <c r="C156" s="4" t="n">
        <v>-0.196576657216749</v>
      </c>
    </row>
    <row r="157" customFormat="false" ht="12.75" hidden="false" customHeight="false" outlineLevel="0" collapsed="false">
      <c r="A157" s="4" t="n">
        <v>133</v>
      </c>
      <c r="B157" s="4" t="n">
        <v>-0.00642128715367181</v>
      </c>
      <c r="C157" s="4" t="n">
        <v>0.0118320335013128</v>
      </c>
    </row>
    <row r="158" customFormat="false" ht="12.75" hidden="false" customHeight="false" outlineLevel="0" collapsed="false">
      <c r="A158" s="4" t="n">
        <v>134</v>
      </c>
      <c r="B158" s="4" t="n">
        <v>-0.00661296736721433</v>
      </c>
      <c r="C158" s="4" t="n">
        <v>-0.0779645277295452</v>
      </c>
    </row>
    <row r="159" customFormat="false" ht="12.75" hidden="false" customHeight="false" outlineLevel="0" collapsed="false">
      <c r="A159" s="4" t="n">
        <v>135</v>
      </c>
      <c r="B159" s="4" t="n">
        <v>-0.00680464758075684</v>
      </c>
      <c r="C159" s="4" t="n">
        <v>0.0197974424305594</v>
      </c>
    </row>
    <row r="160" customFormat="false" ht="12.75" hidden="false" customHeight="false" outlineLevel="0" collapsed="false">
      <c r="A160" s="4" t="n">
        <v>136</v>
      </c>
      <c r="B160" s="4" t="n">
        <v>-0.00699632779429936</v>
      </c>
      <c r="C160" s="4" t="n">
        <v>-0.0671049458006915</v>
      </c>
    </row>
    <row r="161" customFormat="false" ht="12.75" hidden="false" customHeight="false" outlineLevel="0" collapsed="false">
      <c r="A161" s="4" t="n">
        <v>137</v>
      </c>
      <c r="B161" s="4" t="n">
        <v>-0.00718800800784188</v>
      </c>
      <c r="C161" s="4" t="n">
        <v>0.0836158694148168</v>
      </c>
    </row>
    <row r="162" customFormat="false" ht="12.75" hidden="false" customHeight="false" outlineLevel="0" collapsed="false">
      <c r="A162" s="4" t="n">
        <v>138</v>
      </c>
      <c r="B162" s="4" t="n">
        <v>-0.00737968822138439</v>
      </c>
      <c r="C162" s="4" t="n">
        <v>0.0014547929603828</v>
      </c>
    </row>
    <row r="163" customFormat="false" ht="12.75" hidden="false" customHeight="false" outlineLevel="0" collapsed="false">
      <c r="A163" s="4" t="n">
        <v>139</v>
      </c>
      <c r="B163" s="4" t="n">
        <v>-0.00757136843492691</v>
      </c>
      <c r="C163" s="4" t="n">
        <v>-0.0342888547702801</v>
      </c>
    </row>
    <row r="164" customFormat="false" ht="12.75" hidden="false" customHeight="false" outlineLevel="0" collapsed="false">
      <c r="A164" s="4" t="n">
        <v>140</v>
      </c>
      <c r="B164" s="4" t="n">
        <v>-0.00776304864846943</v>
      </c>
      <c r="C164" s="4" t="n">
        <v>-0.103803210666756</v>
      </c>
    </row>
    <row r="165" customFormat="false" ht="12.75" hidden="false" customHeight="false" outlineLevel="0" collapsed="false">
      <c r="A165" s="4" t="n">
        <v>141</v>
      </c>
      <c r="B165" s="4" t="n">
        <v>-0.00795472886201194</v>
      </c>
      <c r="C165" s="4" t="n">
        <v>-0.0719001378394605</v>
      </c>
    </row>
    <row r="166" customFormat="false" ht="12.75" hidden="false" customHeight="false" outlineLevel="0" collapsed="false">
      <c r="A166" s="4" t="n">
        <v>142</v>
      </c>
      <c r="B166" s="4" t="n">
        <v>-0.00814640907555446</v>
      </c>
      <c r="C166" s="4" t="n">
        <v>0.172814798098248</v>
      </c>
    </row>
    <row r="167" customFormat="false" ht="12.75" hidden="false" customHeight="false" outlineLevel="0" collapsed="false">
      <c r="A167" s="4" t="n">
        <v>143</v>
      </c>
      <c r="B167" s="4" t="n">
        <v>-0.00833808928909698</v>
      </c>
      <c r="C167" s="4" t="n">
        <v>0.0520657938638534</v>
      </c>
    </row>
    <row r="168" customFormat="false" ht="12.75" hidden="false" customHeight="false" outlineLevel="0" collapsed="false">
      <c r="A168" s="4" t="n">
        <v>144</v>
      </c>
      <c r="B168" s="4" t="n">
        <v>-0.00852976950263949</v>
      </c>
      <c r="C168" s="4" t="n">
        <v>0.0210458200766091</v>
      </c>
    </row>
    <row r="169" customFormat="false" ht="12.75" hidden="false" customHeight="false" outlineLevel="0" collapsed="false">
      <c r="A169" s="4" t="n">
        <v>145</v>
      </c>
      <c r="B169" s="4" t="n">
        <v>-0.00872144971618201</v>
      </c>
      <c r="C169" s="4" t="n">
        <v>0.109855347233177</v>
      </c>
    </row>
    <row r="170" customFormat="false" ht="12.75" hidden="false" customHeight="false" outlineLevel="0" collapsed="false">
      <c r="A170" s="4" t="n">
        <v>146</v>
      </c>
      <c r="B170" s="4" t="n">
        <v>-0.00891312992972452</v>
      </c>
      <c r="C170" s="4" t="n">
        <v>-0.0465350210554413</v>
      </c>
    </row>
    <row r="171" customFormat="false" ht="12.75" hidden="false" customHeight="false" outlineLevel="0" collapsed="false">
      <c r="A171" s="4" t="n">
        <v>147</v>
      </c>
      <c r="B171" s="4" t="n">
        <v>-0.00910481014326704</v>
      </c>
      <c r="C171" s="4" t="n">
        <v>0.0220329329372754</v>
      </c>
    </row>
    <row r="172" customFormat="false" ht="12.75" hidden="false" customHeight="false" outlineLevel="0" collapsed="false">
      <c r="A172" s="4" t="n">
        <v>148</v>
      </c>
      <c r="B172" s="4" t="n">
        <v>-0.00929649035680956</v>
      </c>
      <c r="C172" s="4" t="n">
        <v>0.0671658203728225</v>
      </c>
    </row>
    <row r="173" customFormat="false" ht="12.75" hidden="false" customHeight="false" outlineLevel="0" collapsed="false">
      <c r="A173" s="4" t="n">
        <v>149</v>
      </c>
      <c r="B173" s="4" t="n">
        <v>-0.00948817057035207</v>
      </c>
      <c r="C173" s="4" t="n">
        <v>-0.0489364633036186</v>
      </c>
    </row>
    <row r="174" customFormat="false" ht="12.75" hidden="false" customHeight="false" outlineLevel="0" collapsed="false">
      <c r="A174" s="4" t="n">
        <v>150</v>
      </c>
      <c r="B174" s="4" t="n">
        <v>-0.00967985078389459</v>
      </c>
      <c r="C174" s="4" t="n">
        <v>0.0576432492447014</v>
      </c>
    </row>
    <row r="175" customFormat="false" ht="12.75" hidden="false" customHeight="false" outlineLevel="0" collapsed="false">
      <c r="A175" s="4" t="n">
        <v>151</v>
      </c>
      <c r="B175" s="4" t="n">
        <v>-0.00987153099743711</v>
      </c>
      <c r="C175" s="4" t="n">
        <v>-0.0324002416537428</v>
      </c>
    </row>
    <row r="176" customFormat="false" ht="12.75" hidden="false" customHeight="false" outlineLevel="0" collapsed="false">
      <c r="A176" s="4" t="n">
        <v>152</v>
      </c>
      <c r="B176" s="4" t="n">
        <v>-0.0100632112109796</v>
      </c>
      <c r="C176" s="4" t="n">
        <v>-0.230908718272419</v>
      </c>
    </row>
    <row r="177" customFormat="false" ht="12.75" hidden="false" customHeight="false" outlineLevel="0" collapsed="false">
      <c r="A177" s="4" t="n">
        <v>153</v>
      </c>
      <c r="B177" s="4" t="n">
        <v>-0.0102548914245221</v>
      </c>
      <c r="C177" s="4" t="n">
        <v>0.0327469021132287</v>
      </c>
    </row>
    <row r="178" customFormat="false" ht="12.75" hidden="false" customHeight="false" outlineLevel="0" collapsed="false">
      <c r="A178" s="4" t="n">
        <v>154</v>
      </c>
      <c r="B178" s="4" t="n">
        <v>-0.0104465716380647</v>
      </c>
      <c r="C178" s="4" t="n">
        <v>0.0574682401028015</v>
      </c>
    </row>
    <row r="179" customFormat="false" ht="12.75" hidden="false" customHeight="false" outlineLevel="0" collapsed="false">
      <c r="A179" s="4" t="n">
        <v>155</v>
      </c>
      <c r="B179" s="4" t="n">
        <v>-0.0106382518516072</v>
      </c>
      <c r="C179" s="4" t="n">
        <v>0.0134835419823557</v>
      </c>
    </row>
    <row r="180" customFormat="false" ht="12.75" hidden="false" customHeight="false" outlineLevel="0" collapsed="false">
      <c r="A180" s="4" t="n">
        <v>156</v>
      </c>
      <c r="B180" s="4" t="n">
        <v>-0.0108299320651497</v>
      </c>
      <c r="C180" s="4" t="n">
        <v>0.124704618584897</v>
      </c>
    </row>
    <row r="181" customFormat="false" ht="12.75" hidden="false" customHeight="false" outlineLevel="0" collapsed="false">
      <c r="A181" s="4" t="n">
        <v>157</v>
      </c>
      <c r="B181" s="4" t="n">
        <v>-0.0110216122786922</v>
      </c>
      <c r="C181" s="4" t="n">
        <v>0.00327897462947841</v>
      </c>
    </row>
    <row r="182" customFormat="false" ht="12.75" hidden="false" customHeight="false" outlineLevel="0" collapsed="false">
      <c r="A182" s="4" t="n">
        <v>158</v>
      </c>
      <c r="B182" s="4" t="n">
        <v>-0.0112132924922347</v>
      </c>
      <c r="C182" s="4" t="n">
        <v>0.0465706025656162</v>
      </c>
    </row>
    <row r="183" customFormat="false" ht="12.75" hidden="false" customHeight="false" outlineLevel="0" collapsed="false">
      <c r="A183" s="4" t="n">
        <v>159</v>
      </c>
      <c r="B183" s="4" t="n">
        <v>-0.0114049727057772</v>
      </c>
      <c r="C183" s="4" t="n">
        <v>0.00460354227856753</v>
      </c>
    </row>
    <row r="184" customFormat="false" ht="12.75" hidden="false" customHeight="false" outlineLevel="0" collapsed="false">
      <c r="A184" s="4" t="n">
        <v>160</v>
      </c>
      <c r="B184" s="4" t="n">
        <v>-0.0115966529193198</v>
      </c>
      <c r="C184" s="4" t="n">
        <v>0.00287165310350477</v>
      </c>
    </row>
    <row r="185" customFormat="false" ht="12.75" hidden="false" customHeight="false" outlineLevel="0" collapsed="false">
      <c r="A185" s="4" t="n">
        <v>161</v>
      </c>
      <c r="B185" s="4" t="n">
        <v>-0.0117883331328623</v>
      </c>
      <c r="C185" s="4" t="n">
        <v>0.10816328103964</v>
      </c>
    </row>
    <row r="186" customFormat="false" ht="12.75" hidden="false" customHeight="false" outlineLevel="0" collapsed="false">
      <c r="A186" s="4" t="n">
        <v>162</v>
      </c>
      <c r="B186" s="4" t="n">
        <v>-0.0119800133464048</v>
      </c>
      <c r="C186" s="4" t="n">
        <v>-0.239174173748782</v>
      </c>
    </row>
    <row r="187" customFormat="false" ht="12.75" hidden="false" customHeight="false" outlineLevel="0" collapsed="false">
      <c r="A187" s="4" t="n">
        <v>163</v>
      </c>
      <c r="B187" s="4" t="n">
        <v>-0.0121716935599473</v>
      </c>
      <c r="C187" s="4" t="n">
        <v>0.0614873259146634</v>
      </c>
    </row>
    <row r="188" customFormat="false" ht="12.75" hidden="false" customHeight="false" outlineLevel="0" collapsed="false">
      <c r="A188" s="4" t="n">
        <v>164</v>
      </c>
      <c r="B188" s="4" t="n">
        <v>-0.0123633737734898</v>
      </c>
      <c r="C188" s="4" t="n">
        <v>-0.13552088931698</v>
      </c>
    </row>
    <row r="189" customFormat="false" ht="12.75" hidden="false" customHeight="false" outlineLevel="0" collapsed="false">
      <c r="A189" s="4" t="n">
        <v>165</v>
      </c>
      <c r="B189" s="4" t="n">
        <v>-0.0125550539870323</v>
      </c>
      <c r="C189" s="4" t="n">
        <v>-0.0353944039332978</v>
      </c>
    </row>
    <row r="190" customFormat="false" ht="12.75" hidden="false" customHeight="false" outlineLevel="0" collapsed="false">
      <c r="A190" s="4" t="n">
        <v>166</v>
      </c>
      <c r="B190" s="4" t="n">
        <v>-0.0127467342005748</v>
      </c>
      <c r="C190" s="4" t="n">
        <v>0.138173550059421</v>
      </c>
    </row>
    <row r="191" customFormat="false" ht="12.75" hidden="false" customHeight="false" outlineLevel="0" collapsed="false">
      <c r="A191" s="4" t="n">
        <v>167</v>
      </c>
      <c r="B191" s="4" t="n">
        <v>-0.0129384144141174</v>
      </c>
      <c r="C191" s="4" t="n">
        <v>0.0116891133260051</v>
      </c>
    </row>
    <row r="192" customFormat="false" ht="12.75" hidden="false" customHeight="false" outlineLevel="0" collapsed="false">
      <c r="A192" s="4" t="n">
        <v>168</v>
      </c>
      <c r="B192" s="4" t="n">
        <v>-0.0131300946276599</v>
      </c>
      <c r="C192" s="4" t="n">
        <v>-0.0320545344046551</v>
      </c>
    </row>
    <row r="193" customFormat="false" ht="12.75" hidden="false" customHeight="false" outlineLevel="0" collapsed="false">
      <c r="A193" s="4" t="n">
        <v>169</v>
      </c>
      <c r="B193" s="4" t="n">
        <v>-0.0133217748412024</v>
      </c>
      <c r="C193" s="4" t="n">
        <v>0.0704193511432704</v>
      </c>
    </row>
    <row r="194" customFormat="false" ht="12.75" hidden="false" customHeight="false" outlineLevel="0" collapsed="false">
      <c r="A194" s="4" t="n">
        <v>170</v>
      </c>
      <c r="B194" s="4" t="n">
        <v>-0.0135134550547449</v>
      </c>
      <c r="C194" s="4" t="n">
        <v>0.0633288260224305</v>
      </c>
    </row>
    <row r="195" customFormat="false" ht="12.75" hidden="false" customHeight="false" outlineLevel="0" collapsed="false">
      <c r="A195" s="4" t="n">
        <v>171</v>
      </c>
      <c r="B195" s="4" t="n">
        <v>-0.0137051352682874</v>
      </c>
      <c r="C195" s="4" t="n">
        <v>0.0882853351239866</v>
      </c>
    </row>
    <row r="196" customFormat="false" ht="12.75" hidden="false" customHeight="false" outlineLevel="0" collapsed="false">
      <c r="A196" s="4" t="n">
        <v>172</v>
      </c>
      <c r="B196" s="4" t="n">
        <v>-0.0138968154818299</v>
      </c>
      <c r="C196" s="4" t="n">
        <v>-0.038022723275438</v>
      </c>
    </row>
    <row r="197" customFormat="false" ht="12.75" hidden="false" customHeight="false" outlineLevel="0" collapsed="false">
      <c r="A197" s="4" t="n">
        <v>173</v>
      </c>
      <c r="B197" s="4" t="n">
        <v>-0.0140884956953725</v>
      </c>
      <c r="C197" s="4" t="n">
        <v>0.161580506384079</v>
      </c>
    </row>
    <row r="198" customFormat="false" ht="12.75" hidden="false" customHeight="false" outlineLevel="0" collapsed="false">
      <c r="A198" s="4" t="n">
        <v>174</v>
      </c>
      <c r="B198" s="4" t="n">
        <v>-0.014280175908915</v>
      </c>
      <c r="C198" s="4" t="n">
        <v>-0.0320097573497285</v>
      </c>
    </row>
    <row r="199" customFormat="false" ht="12.75" hidden="false" customHeight="false" outlineLevel="0" collapsed="false">
      <c r="A199" s="4" t="n">
        <v>175</v>
      </c>
      <c r="B199" s="4" t="n">
        <v>-0.0144718561224575</v>
      </c>
      <c r="C199" s="4" t="n">
        <v>0.0285464380873914</v>
      </c>
    </row>
    <row r="200" customFormat="false" ht="12.75" hidden="false" customHeight="false" outlineLevel="0" collapsed="false">
      <c r="A200" s="4" t="n">
        <v>176</v>
      </c>
      <c r="B200" s="4" t="n">
        <v>-0.014663536336</v>
      </c>
      <c r="C200" s="4" t="n">
        <v>0.0497381183009348</v>
      </c>
    </row>
    <row r="201" customFormat="false" ht="12.75" hidden="false" customHeight="false" outlineLevel="0" collapsed="false">
      <c r="A201" s="4" t="n">
        <v>177</v>
      </c>
      <c r="B201" s="4" t="n">
        <v>-0.0148552165495425</v>
      </c>
      <c r="C201" s="4" t="n">
        <v>0.0278004544028851</v>
      </c>
    </row>
    <row r="202" customFormat="false" ht="12.75" hidden="false" customHeight="false" outlineLevel="0" collapsed="false">
      <c r="A202" s="4" t="n">
        <v>178</v>
      </c>
      <c r="B202" s="4" t="n">
        <v>-0.015046896763085</v>
      </c>
      <c r="C202" s="4" t="n">
        <v>-0.090025503216971</v>
      </c>
    </row>
    <row r="203" customFormat="false" ht="12.75" hidden="false" customHeight="false" outlineLevel="0" collapsed="false">
      <c r="A203" s="4" t="n">
        <v>179</v>
      </c>
      <c r="B203" s="4" t="n">
        <v>-0.0152385769766276</v>
      </c>
      <c r="C203" s="4" t="n">
        <v>-0.0592106195566701</v>
      </c>
    </row>
    <row r="204" customFormat="false" ht="12.75" hidden="false" customHeight="false" outlineLevel="0" collapsed="false">
      <c r="A204" s="4" t="n">
        <v>180</v>
      </c>
      <c r="B204" s="4" t="n">
        <v>-0.0154302571901701</v>
      </c>
      <c r="C204" s="4" t="n">
        <v>0.104474919992042</v>
      </c>
    </row>
    <row r="205" customFormat="false" ht="12.75" hidden="false" customHeight="false" outlineLevel="0" collapsed="false">
      <c r="A205" s="4" t="n">
        <v>181</v>
      </c>
      <c r="B205" s="4" t="n">
        <v>-0.0156219374037126</v>
      </c>
      <c r="C205" s="4" t="n">
        <v>-0.0832398541236869</v>
      </c>
    </row>
    <row r="206" customFormat="false" ht="12.75" hidden="false" customHeight="false" outlineLevel="0" collapsed="false">
      <c r="A206" s="4" t="n">
        <v>182</v>
      </c>
      <c r="B206" s="4" t="n">
        <v>-0.0158136176172551</v>
      </c>
      <c r="C206" s="4" t="n">
        <v>-0.140395574074388</v>
      </c>
    </row>
    <row r="207" customFormat="false" ht="12.75" hidden="false" customHeight="false" outlineLevel="0" collapsed="false">
      <c r="A207" s="4" t="n">
        <v>183</v>
      </c>
      <c r="B207" s="4" t="n">
        <v>-0.0160052978307976</v>
      </c>
      <c r="C207" s="4" t="n">
        <v>0.0537838248094906</v>
      </c>
    </row>
    <row r="208" customFormat="false" ht="12.75" hidden="false" customHeight="false" outlineLevel="0" collapsed="false">
      <c r="A208" s="4" t="n">
        <v>184</v>
      </c>
      <c r="B208" s="4" t="n">
        <v>-0.0161969780443401</v>
      </c>
      <c r="C208" s="4" t="n">
        <v>0.0277932474112431</v>
      </c>
    </row>
    <row r="209" customFormat="false" ht="12.75" hidden="false" customHeight="false" outlineLevel="0" collapsed="false">
      <c r="A209" s="4" t="n">
        <v>185</v>
      </c>
      <c r="B209" s="4" t="n">
        <v>-0.0163886582578827</v>
      </c>
      <c r="C209" s="4" t="n">
        <v>-0.224020951653012</v>
      </c>
    </row>
    <row r="210" customFormat="false" ht="12.75" hidden="false" customHeight="false" outlineLevel="0" collapsed="false">
      <c r="A210" s="4" t="n">
        <v>186</v>
      </c>
      <c r="B210" s="4" t="n">
        <v>-0.0165803384714252</v>
      </c>
      <c r="C210" s="4" t="n">
        <v>0.134658185843832</v>
      </c>
    </row>
    <row r="211" customFormat="false" ht="12.75" hidden="false" customHeight="false" outlineLevel="0" collapsed="false">
      <c r="A211" s="4" t="n">
        <v>187</v>
      </c>
      <c r="B211" s="4" t="n">
        <v>-0.0167720186849677</v>
      </c>
      <c r="C211" s="4" t="n">
        <v>0.0502619382774138</v>
      </c>
    </row>
    <row r="212" customFormat="false" ht="12.75" hidden="false" customHeight="false" outlineLevel="0" collapsed="false">
      <c r="A212" s="4" t="n">
        <v>188</v>
      </c>
      <c r="B212" s="4" t="n">
        <v>-0.0169636988985102</v>
      </c>
      <c r="C212" s="4" t="n">
        <v>-0.158658087787237</v>
      </c>
    </row>
    <row r="213" customFormat="false" ht="12.75" hidden="false" customHeight="false" outlineLevel="0" collapsed="false">
      <c r="A213" s="4" t="n">
        <v>189</v>
      </c>
      <c r="B213" s="4" t="n">
        <v>-0.0171553791120527</v>
      </c>
      <c r="C213" s="4" t="n">
        <v>-0.0183552240695661</v>
      </c>
    </row>
    <row r="214" customFormat="false" ht="12.75" hidden="false" customHeight="false" outlineLevel="0" collapsed="false">
      <c r="A214" s="4" t="n">
        <v>190</v>
      </c>
      <c r="B214" s="4" t="n">
        <v>-0.0173470593255952</v>
      </c>
      <c r="C214" s="4" t="n">
        <v>0.0297423876991828</v>
      </c>
    </row>
    <row r="215" customFormat="false" ht="12.75" hidden="false" customHeight="false" outlineLevel="0" collapsed="false">
      <c r="A215" s="4" t="n">
        <v>191</v>
      </c>
      <c r="B215" s="4" t="n">
        <v>-0.0175387395391378</v>
      </c>
      <c r="C215" s="4" t="n">
        <v>-0.0420894491984736</v>
      </c>
    </row>
    <row r="216" customFormat="false" ht="12.75" hidden="false" customHeight="false" outlineLevel="0" collapsed="false">
      <c r="A216" s="4" t="n">
        <v>192</v>
      </c>
      <c r="B216" s="4" t="n">
        <v>-0.0177304197526803</v>
      </c>
      <c r="C216" s="4" t="n">
        <v>0.057513780461042</v>
      </c>
    </row>
    <row r="217" customFormat="false" ht="12.75" hidden="false" customHeight="false" outlineLevel="0" collapsed="false">
      <c r="A217" s="4" t="n">
        <v>193</v>
      </c>
      <c r="B217" s="4" t="n">
        <v>-0.0179220999662228</v>
      </c>
      <c r="C217" s="4" t="n">
        <v>0.067558478729595</v>
      </c>
    </row>
    <row r="218" customFormat="false" ht="12.75" hidden="false" customHeight="false" outlineLevel="0" collapsed="false">
      <c r="A218" s="4" t="n">
        <v>194</v>
      </c>
      <c r="B218" s="4" t="n">
        <v>-0.0181137801797653</v>
      </c>
      <c r="C218" s="4" t="n">
        <v>-0.0165026500022462</v>
      </c>
    </row>
    <row r="219" customFormat="false" ht="12.75" hidden="false" customHeight="false" outlineLevel="0" collapsed="false">
      <c r="A219" s="4" t="n">
        <v>195</v>
      </c>
      <c r="B219" s="4" t="n">
        <v>-0.0183054603933078</v>
      </c>
      <c r="C219" s="4" t="n">
        <v>-0.00199936806532397</v>
      </c>
    </row>
    <row r="220" customFormat="false" ht="12.75" hidden="false" customHeight="false" outlineLevel="0" collapsed="false">
      <c r="A220" s="4" t="n">
        <v>196</v>
      </c>
      <c r="B220" s="4" t="n">
        <v>-0.0184971406068503</v>
      </c>
      <c r="C220" s="4" t="n">
        <v>0.0704392418158022</v>
      </c>
    </row>
    <row r="221" customFormat="false" ht="12.75" hidden="false" customHeight="false" outlineLevel="0" collapsed="false">
      <c r="A221" s="4" t="n">
        <v>197</v>
      </c>
      <c r="B221" s="4" t="n">
        <v>-0.0186888208203929</v>
      </c>
      <c r="C221" s="4" t="n">
        <v>-0.032563094138043</v>
      </c>
    </row>
    <row r="222" customFormat="false" ht="13.5" hidden="false" customHeight="false" outlineLevel="0" collapsed="false">
      <c r="A222" s="5" t="n">
        <v>198</v>
      </c>
      <c r="B222" s="5" t="n">
        <v>-0.0188805010339354</v>
      </c>
      <c r="C222" s="5" t="n">
        <v>0.058010739132475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46</v>
      </c>
      <c r="B3" s="3"/>
    </row>
    <row r="4" customFormat="false" ht="12.75" hidden="false" customHeight="false" outlineLevel="0" collapsed="false">
      <c r="A4" s="4" t="s">
        <v>47</v>
      </c>
      <c r="B4" s="4" t="n">
        <v>0.149363876863458</v>
      </c>
    </row>
    <row r="5" customFormat="false" ht="12.75" hidden="false" customHeight="false" outlineLevel="0" collapsed="false">
      <c r="A5" s="4" t="s">
        <v>48</v>
      </c>
      <c r="B5" s="4" t="n">
        <v>0.0223095677116824</v>
      </c>
    </row>
    <row r="6" customFormat="false" ht="12.75" hidden="false" customHeight="false" outlineLevel="0" collapsed="false">
      <c r="A6" s="4" t="s">
        <v>49</v>
      </c>
      <c r="B6" s="4" t="n">
        <v>0.0172957706230243</v>
      </c>
    </row>
    <row r="7" customFormat="false" ht="12.75" hidden="false" customHeight="false" outlineLevel="0" collapsed="false">
      <c r="A7" s="4" t="s">
        <v>32</v>
      </c>
      <c r="B7" s="4" t="n">
        <v>0.0729419921467876</v>
      </c>
    </row>
    <row r="8" customFormat="false" ht="13.5" hidden="false" customHeight="false" outlineLevel="0" collapsed="false">
      <c r="A8" s="5" t="s">
        <v>50</v>
      </c>
      <c r="B8" s="5" t="n">
        <v>197</v>
      </c>
    </row>
    <row r="10" customFormat="false" ht="13.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3"/>
      <c r="B11" s="3" t="s">
        <v>52</v>
      </c>
      <c r="C11" s="3" t="s">
        <v>53</v>
      </c>
      <c r="D11" s="3" t="s">
        <v>54</v>
      </c>
      <c r="E11" s="3" t="s">
        <v>55</v>
      </c>
      <c r="F11" s="3" t="s">
        <v>56</v>
      </c>
    </row>
    <row r="12" customFormat="false" ht="12.75" hidden="false" customHeight="false" outlineLevel="0" collapsed="false">
      <c r="A12" s="4" t="s">
        <v>57</v>
      </c>
      <c r="B12" s="4" t="n">
        <v>1</v>
      </c>
      <c r="C12" s="4" t="n">
        <v>0.0236744360227379</v>
      </c>
      <c r="D12" s="4" t="n">
        <v>0.0236744360227379</v>
      </c>
      <c r="E12" s="4" t="n">
        <v>4.44963514023133</v>
      </c>
      <c r="F12" s="4" t="n">
        <v>0.0361846385619698</v>
      </c>
    </row>
    <row r="13" customFormat="false" ht="12.75" hidden="false" customHeight="false" outlineLevel="0" collapsed="false">
      <c r="A13" s="4" t="s">
        <v>58</v>
      </c>
      <c r="B13" s="4" t="n">
        <v>195</v>
      </c>
      <c r="C13" s="4" t="n">
        <v>1.03750417257669</v>
      </c>
      <c r="D13" s="4" t="n">
        <v>0.00532053421834202</v>
      </c>
      <c r="E13" s="4"/>
      <c r="F13" s="4"/>
    </row>
    <row r="14" customFormat="false" ht="13.5" hidden="false" customHeight="false" outlineLevel="0" collapsed="false">
      <c r="A14" s="5" t="s">
        <v>59</v>
      </c>
      <c r="B14" s="5" t="n">
        <v>196</v>
      </c>
      <c r="C14" s="5" t="n">
        <v>1.06117860859943</v>
      </c>
      <c r="D14" s="5"/>
      <c r="E14" s="5"/>
      <c r="F14" s="5"/>
    </row>
    <row r="15" customFormat="false" ht="13.5" hidden="false" customHeight="false" outlineLevel="0" collapsed="false"/>
    <row r="16" customFormat="false" ht="12.75" hidden="false" customHeight="false" outlineLevel="0" collapsed="false">
      <c r="A16" s="3"/>
      <c r="B16" s="3" t="s">
        <v>60</v>
      </c>
      <c r="C16" s="3" t="s">
        <v>32</v>
      </c>
      <c r="D16" s="3" t="s">
        <v>61</v>
      </c>
      <c r="E16" s="3" t="s">
        <v>62</v>
      </c>
      <c r="F16" s="3" t="s">
        <v>63</v>
      </c>
      <c r="G16" s="3" t="s">
        <v>64</v>
      </c>
      <c r="H16" s="3" t="s">
        <v>65</v>
      </c>
      <c r="I16" s="3" t="s">
        <v>66</v>
      </c>
    </row>
    <row r="17" customFormat="false" ht="12.75" hidden="false" customHeight="false" outlineLevel="0" collapsed="false">
      <c r="A17" s="4" t="s">
        <v>67</v>
      </c>
      <c r="B17" s="4" t="n">
        <v>0.0190238290271731</v>
      </c>
      <c r="C17" s="4" t="n">
        <v>0.0104334999237613</v>
      </c>
      <c r="D17" s="4" t="n">
        <v>1.82334108076698</v>
      </c>
      <c r="E17" s="4" t="n">
        <v>0.069782855806306</v>
      </c>
      <c r="F17" s="4" t="n">
        <v>-0.00155314958145027</v>
      </c>
      <c r="G17" s="4" t="n">
        <v>0.0396008076357964</v>
      </c>
      <c r="H17" s="4" t="n">
        <v>-0.00155314958145027</v>
      </c>
      <c r="I17" s="4" t="n">
        <v>0.0396008076357964</v>
      </c>
    </row>
    <row r="18" customFormat="false" ht="13.5" hidden="false" customHeight="false" outlineLevel="0" collapsed="false">
      <c r="A18" s="5" t="s">
        <v>68</v>
      </c>
      <c r="B18" s="5" t="n">
        <v>-0.000192768780579727</v>
      </c>
      <c r="C18" s="5" t="n">
        <v>9.13849123139526E-005</v>
      </c>
      <c r="D18" s="5" t="n">
        <v>-2.10941582914114</v>
      </c>
      <c r="E18" s="5" t="n">
        <v>0.0361846385619707</v>
      </c>
      <c r="F18" s="5" t="n">
        <v>-0.000372998367925833</v>
      </c>
      <c r="G18" s="5" t="n">
        <v>-1.2539193233621E-005</v>
      </c>
      <c r="H18" s="5" t="n">
        <v>-0.000372998367925833</v>
      </c>
      <c r="I18" s="5" t="n">
        <v>-1.2539193233621E-005</v>
      </c>
    </row>
    <row r="22" customFormat="false" ht="12.75" hidden="false" customHeight="false" outlineLevel="0" collapsed="false">
      <c r="A22" s="0" t="s">
        <v>6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3" t="s">
        <v>70</v>
      </c>
      <c r="B24" s="3" t="s">
        <v>71</v>
      </c>
      <c r="C24" s="3" t="s">
        <v>72</v>
      </c>
    </row>
    <row r="25" customFormat="false" ht="12.75" hidden="false" customHeight="false" outlineLevel="0" collapsed="false">
      <c r="A25" s="4" t="n">
        <v>1</v>
      </c>
      <c r="B25" s="4" t="n">
        <v>0.0188310602465933</v>
      </c>
      <c r="C25" s="4" t="n">
        <v>-0.0319617302305802</v>
      </c>
    </row>
    <row r="26" customFormat="false" ht="12.75" hidden="false" customHeight="false" outlineLevel="0" collapsed="false">
      <c r="A26" s="4" t="n">
        <v>2</v>
      </c>
      <c r="B26" s="4" t="n">
        <v>0.0186382914660136</v>
      </c>
      <c r="C26" s="4" t="n">
        <v>-0.0626278587828114</v>
      </c>
    </row>
    <row r="27" customFormat="false" ht="12.75" hidden="false" customHeight="false" outlineLevel="0" collapsed="false">
      <c r="A27" s="4" t="n">
        <v>3</v>
      </c>
      <c r="B27" s="4" t="n">
        <v>0.0184455226854339</v>
      </c>
      <c r="C27" s="4" t="n">
        <v>-0.122129367556652</v>
      </c>
    </row>
    <row r="28" customFormat="false" ht="12.75" hidden="false" customHeight="false" outlineLevel="0" collapsed="false">
      <c r="A28" s="4" t="n">
        <v>4</v>
      </c>
      <c r="B28" s="4" t="n">
        <v>0.0182527539048542</v>
      </c>
      <c r="C28" s="4" t="n">
        <v>0.0367453974486848</v>
      </c>
    </row>
    <row r="29" customFormat="false" ht="12.75" hidden="false" customHeight="false" outlineLevel="0" collapsed="false">
      <c r="A29" s="4" t="n">
        <v>5</v>
      </c>
      <c r="B29" s="4" t="n">
        <v>0.0180599851242744</v>
      </c>
      <c r="C29" s="4" t="n">
        <v>0.000667719450481601</v>
      </c>
    </row>
    <row r="30" customFormat="false" ht="12.75" hidden="false" customHeight="false" outlineLevel="0" collapsed="false">
      <c r="A30" s="4" t="n">
        <v>6</v>
      </c>
      <c r="B30" s="4" t="n">
        <v>0.0178672163436947</v>
      </c>
      <c r="C30" s="4" t="n">
        <v>-0.0321924252691365</v>
      </c>
    </row>
    <row r="31" customFormat="false" ht="12.75" hidden="false" customHeight="false" outlineLevel="0" collapsed="false">
      <c r="A31" s="4" t="n">
        <v>7</v>
      </c>
      <c r="B31" s="4" t="n">
        <v>0.017674447563115</v>
      </c>
      <c r="C31" s="4" t="n">
        <v>0.0261414461786345</v>
      </c>
    </row>
    <row r="32" customFormat="false" ht="12.75" hidden="false" customHeight="false" outlineLevel="0" collapsed="false">
      <c r="A32" s="4" t="n">
        <v>8</v>
      </c>
      <c r="B32" s="4" t="n">
        <v>0.0174816787825353</v>
      </c>
      <c r="C32" s="4" t="n">
        <v>-0.00586568048597257</v>
      </c>
    </row>
    <row r="33" customFormat="false" ht="12.75" hidden="false" customHeight="false" outlineLevel="0" collapsed="false">
      <c r="A33" s="4" t="n">
        <v>9</v>
      </c>
      <c r="B33" s="4" t="n">
        <v>0.0172889100019555</v>
      </c>
      <c r="C33" s="4" t="n">
        <v>0.00238588107260342</v>
      </c>
    </row>
    <row r="34" customFormat="false" ht="12.75" hidden="false" customHeight="false" outlineLevel="0" collapsed="false">
      <c r="A34" s="4" t="n">
        <v>10</v>
      </c>
      <c r="B34" s="4" t="n">
        <v>0.0170961412213758</v>
      </c>
      <c r="C34" s="4" t="n">
        <v>0.0255139777973886</v>
      </c>
    </row>
    <row r="35" customFormat="false" ht="12.75" hidden="false" customHeight="false" outlineLevel="0" collapsed="false">
      <c r="A35" s="4" t="n">
        <v>11</v>
      </c>
      <c r="B35" s="4" t="n">
        <v>0.0169033724407961</v>
      </c>
      <c r="C35" s="4" t="n">
        <v>-0.0314990281450193</v>
      </c>
    </row>
    <row r="36" customFormat="false" ht="12.75" hidden="false" customHeight="false" outlineLevel="0" collapsed="false">
      <c r="A36" s="4" t="n">
        <v>12</v>
      </c>
      <c r="B36" s="4" t="n">
        <v>0.0167106036602163</v>
      </c>
      <c r="C36" s="4" t="n">
        <v>-0.04517103597505</v>
      </c>
    </row>
    <row r="37" customFormat="false" ht="12.75" hidden="false" customHeight="false" outlineLevel="0" collapsed="false">
      <c r="A37" s="4" t="n">
        <v>13</v>
      </c>
      <c r="B37" s="4" t="n">
        <v>0.0165178348796366</v>
      </c>
      <c r="C37" s="4" t="n">
        <v>-0.0387666131936839</v>
      </c>
    </row>
    <row r="38" customFormat="false" ht="12.75" hidden="false" customHeight="false" outlineLevel="0" collapsed="false">
      <c r="A38" s="4" t="n">
        <v>14</v>
      </c>
      <c r="B38" s="4" t="n">
        <v>0.0163250660990569</v>
      </c>
      <c r="C38" s="4" t="n">
        <v>0.0276084131986851</v>
      </c>
    </row>
    <row r="39" customFormat="false" ht="12.75" hidden="false" customHeight="false" outlineLevel="0" collapsed="false">
      <c r="A39" s="4" t="n">
        <v>15</v>
      </c>
      <c r="B39" s="4" t="n">
        <v>0.0161322973184772</v>
      </c>
      <c r="C39" s="4" t="n">
        <v>0.0116189243674745</v>
      </c>
    </row>
    <row r="40" customFormat="false" ht="12.75" hidden="false" customHeight="false" outlineLevel="0" collapsed="false">
      <c r="A40" s="4" t="n">
        <v>16</v>
      </c>
      <c r="B40" s="4" t="n">
        <v>0.0159395285378974</v>
      </c>
      <c r="C40" s="4" t="n">
        <v>-0.00230001313013523</v>
      </c>
    </row>
    <row r="41" customFormat="false" ht="12.75" hidden="false" customHeight="false" outlineLevel="0" collapsed="false">
      <c r="A41" s="4" t="n">
        <v>17</v>
      </c>
      <c r="B41" s="4" t="n">
        <v>0.0157467597573177</v>
      </c>
      <c r="C41" s="4" t="n">
        <v>0.0238104457612501</v>
      </c>
    </row>
    <row r="42" customFormat="false" ht="12.75" hidden="false" customHeight="false" outlineLevel="0" collapsed="false">
      <c r="A42" s="4" t="n">
        <v>18</v>
      </c>
      <c r="B42" s="4" t="n">
        <v>0.015553990976738</v>
      </c>
      <c r="C42" s="4" t="n">
        <v>0.00964457859605234</v>
      </c>
    </row>
    <row r="43" customFormat="false" ht="12.75" hidden="false" customHeight="false" outlineLevel="0" collapsed="false">
      <c r="A43" s="4" t="n">
        <v>19</v>
      </c>
      <c r="B43" s="4" t="n">
        <v>0.0153612221961583</v>
      </c>
      <c r="C43" s="4" t="n">
        <v>-0.000268479623759022</v>
      </c>
    </row>
    <row r="44" customFormat="false" ht="12.75" hidden="false" customHeight="false" outlineLevel="0" collapsed="false">
      <c r="A44" s="4" t="n">
        <v>20</v>
      </c>
      <c r="B44" s="4" t="n">
        <v>0.0151684534155785</v>
      </c>
      <c r="C44" s="4" t="n">
        <v>-0.0221168657877802</v>
      </c>
    </row>
    <row r="45" customFormat="false" ht="12.75" hidden="false" customHeight="false" outlineLevel="0" collapsed="false">
      <c r="A45" s="4" t="n">
        <v>21</v>
      </c>
      <c r="B45" s="4" t="n">
        <v>0.0149756846349988</v>
      </c>
      <c r="C45" s="4" t="n">
        <v>0.141158212881996</v>
      </c>
    </row>
    <row r="46" customFormat="false" ht="12.75" hidden="false" customHeight="false" outlineLevel="0" collapsed="false">
      <c r="A46" s="4" t="n">
        <v>22</v>
      </c>
      <c r="B46" s="4" t="n">
        <v>0.0147829158544191</v>
      </c>
      <c r="C46" s="4" t="n">
        <v>-0.0275015136183708</v>
      </c>
    </row>
    <row r="47" customFormat="false" ht="12.75" hidden="false" customHeight="false" outlineLevel="0" collapsed="false">
      <c r="A47" s="4" t="n">
        <v>23</v>
      </c>
      <c r="B47" s="4" t="n">
        <v>0.0145901470738393</v>
      </c>
      <c r="C47" s="4" t="n">
        <v>-0.000208797115195751</v>
      </c>
    </row>
    <row r="48" customFormat="false" ht="12.75" hidden="false" customHeight="false" outlineLevel="0" collapsed="false">
      <c r="A48" s="4" t="n">
        <v>24</v>
      </c>
      <c r="B48" s="4" t="n">
        <v>0.0143973782932596</v>
      </c>
      <c r="C48" s="4" t="n">
        <v>-0.0320336661680161</v>
      </c>
    </row>
    <row r="49" customFormat="false" ht="12.75" hidden="false" customHeight="false" outlineLevel="0" collapsed="false">
      <c r="A49" s="4" t="n">
        <v>25</v>
      </c>
      <c r="B49" s="4" t="n">
        <v>0.0142046095126799</v>
      </c>
      <c r="C49" s="4" t="n">
        <v>-0.000693915442445585</v>
      </c>
    </row>
    <row r="50" customFormat="false" ht="12.75" hidden="false" customHeight="false" outlineLevel="0" collapsed="false">
      <c r="A50" s="4" t="n">
        <v>26</v>
      </c>
      <c r="B50" s="4" t="n">
        <v>0.0140118407321002</v>
      </c>
      <c r="C50" s="4" t="n">
        <v>0.0984576983935355</v>
      </c>
    </row>
    <row r="51" customFormat="false" ht="12.75" hidden="false" customHeight="false" outlineLevel="0" collapsed="false">
      <c r="A51" s="4" t="n">
        <v>27</v>
      </c>
      <c r="B51" s="4" t="n">
        <v>0.0138190719515204</v>
      </c>
      <c r="C51" s="4" t="n">
        <v>0.0389096781713644</v>
      </c>
    </row>
    <row r="52" customFormat="false" ht="12.75" hidden="false" customHeight="false" outlineLevel="0" collapsed="false">
      <c r="A52" s="4" t="n">
        <v>28</v>
      </c>
      <c r="B52" s="4" t="n">
        <v>0.0136263031709407</v>
      </c>
      <c r="C52" s="4" t="n">
        <v>0.0318320001731629</v>
      </c>
    </row>
    <row r="53" customFormat="false" ht="12.75" hidden="false" customHeight="false" outlineLevel="0" collapsed="false">
      <c r="A53" s="4" t="n">
        <v>29</v>
      </c>
      <c r="B53" s="4" t="n">
        <v>0.013433534390361</v>
      </c>
      <c r="C53" s="4" t="n">
        <v>-0.0532045228804426</v>
      </c>
    </row>
    <row r="54" customFormat="false" ht="12.75" hidden="false" customHeight="false" outlineLevel="0" collapsed="false">
      <c r="A54" s="4" t="n">
        <v>30</v>
      </c>
      <c r="B54" s="4" t="n">
        <v>0.0132407656097813</v>
      </c>
      <c r="C54" s="4" t="n">
        <v>-0.00474718659888017</v>
      </c>
    </row>
    <row r="55" customFormat="false" ht="12.75" hidden="false" customHeight="false" outlineLevel="0" collapsed="false">
      <c r="A55" s="4" t="n">
        <v>31</v>
      </c>
      <c r="B55" s="4" t="n">
        <v>0.0130479968292015</v>
      </c>
      <c r="C55" s="4" t="n">
        <v>0.0214338236260999</v>
      </c>
    </row>
    <row r="56" customFormat="false" ht="12.75" hidden="false" customHeight="false" outlineLevel="0" collapsed="false">
      <c r="A56" s="4" t="n">
        <v>32</v>
      </c>
      <c r="B56" s="4" t="n">
        <v>0.0128552280486218</v>
      </c>
      <c r="C56" s="4" t="n">
        <v>0.0164619726282904</v>
      </c>
    </row>
    <row r="57" customFormat="false" ht="12.75" hidden="false" customHeight="false" outlineLevel="0" collapsed="false">
      <c r="A57" s="4" t="n">
        <v>33</v>
      </c>
      <c r="B57" s="4" t="n">
        <v>0.0126624592680421</v>
      </c>
      <c r="C57" s="4" t="n">
        <v>-0.136462844147123</v>
      </c>
    </row>
    <row r="58" customFormat="false" ht="12.75" hidden="false" customHeight="false" outlineLevel="0" collapsed="false">
      <c r="A58" s="4" t="n">
        <v>34</v>
      </c>
      <c r="B58" s="4" t="n">
        <v>0.0124696904874624</v>
      </c>
      <c r="C58" s="4" t="n">
        <v>0.0335177478586066</v>
      </c>
    </row>
    <row r="59" customFormat="false" ht="12.75" hidden="false" customHeight="false" outlineLevel="0" collapsed="false">
      <c r="A59" s="4" t="n">
        <v>35</v>
      </c>
      <c r="B59" s="4" t="n">
        <v>0.0122769217068826</v>
      </c>
      <c r="C59" s="4" t="n">
        <v>0.0194812248050008</v>
      </c>
    </row>
    <row r="60" customFormat="false" ht="12.75" hidden="false" customHeight="false" outlineLevel="0" collapsed="false">
      <c r="A60" s="4" t="n">
        <v>36</v>
      </c>
      <c r="B60" s="4" t="n">
        <v>0.0120841529263029</v>
      </c>
      <c r="C60" s="4" t="n">
        <v>0.174409426084599</v>
      </c>
    </row>
    <row r="61" customFormat="false" ht="12.75" hidden="false" customHeight="false" outlineLevel="0" collapsed="false">
      <c r="A61" s="4" t="n">
        <v>37</v>
      </c>
      <c r="B61" s="4" t="n">
        <v>0.0118913841457232</v>
      </c>
      <c r="C61" s="4" t="n">
        <v>0.0475380455834479</v>
      </c>
    </row>
    <row r="62" customFormat="false" ht="12.75" hidden="false" customHeight="false" outlineLevel="0" collapsed="false">
      <c r="A62" s="4" t="n">
        <v>38</v>
      </c>
      <c r="B62" s="4" t="n">
        <v>0.0116986153651434</v>
      </c>
      <c r="C62" s="4" t="n">
        <v>0.0464133333628454</v>
      </c>
    </row>
    <row r="63" customFormat="false" ht="12.75" hidden="false" customHeight="false" outlineLevel="0" collapsed="false">
      <c r="A63" s="4" t="n">
        <v>39</v>
      </c>
      <c r="B63" s="4" t="n">
        <v>0.0115058465845637</v>
      </c>
      <c r="C63" s="4" t="n">
        <v>-0.0227054995799526</v>
      </c>
    </row>
    <row r="64" customFormat="false" ht="12.75" hidden="false" customHeight="false" outlineLevel="0" collapsed="false">
      <c r="A64" s="4" t="n">
        <v>40</v>
      </c>
      <c r="B64" s="4" t="n">
        <v>0.011313077803984</v>
      </c>
      <c r="C64" s="4" t="n">
        <v>0.0905578205342233</v>
      </c>
    </row>
    <row r="65" customFormat="false" ht="12.75" hidden="false" customHeight="false" outlineLevel="0" collapsed="false">
      <c r="A65" s="4" t="n">
        <v>41</v>
      </c>
      <c r="B65" s="4" t="n">
        <v>0.0111203090234043</v>
      </c>
      <c r="C65" s="4" t="n">
        <v>0.0591685408126405</v>
      </c>
    </row>
    <row r="66" customFormat="false" ht="12.75" hidden="false" customHeight="false" outlineLevel="0" collapsed="false">
      <c r="A66" s="4" t="n">
        <v>42</v>
      </c>
      <c r="B66" s="4" t="n">
        <v>0.0109275402428245</v>
      </c>
      <c r="C66" s="4" t="n">
        <v>-0.0130267227415547</v>
      </c>
    </row>
    <row r="67" customFormat="false" ht="12.75" hidden="false" customHeight="false" outlineLevel="0" collapsed="false">
      <c r="A67" s="4" t="n">
        <v>43</v>
      </c>
      <c r="B67" s="4" t="n">
        <v>0.0107347714622448</v>
      </c>
      <c r="C67" s="4" t="n">
        <v>0.0392072009836217</v>
      </c>
    </row>
    <row r="68" customFormat="false" ht="12.75" hidden="false" customHeight="false" outlineLevel="0" collapsed="false">
      <c r="A68" s="4" t="n">
        <v>44</v>
      </c>
      <c r="B68" s="4" t="n">
        <v>0.0105420026816651</v>
      </c>
      <c r="C68" s="4" t="n">
        <v>0.052123643707621</v>
      </c>
    </row>
    <row r="69" customFormat="false" ht="12.75" hidden="false" customHeight="false" outlineLevel="0" collapsed="false">
      <c r="A69" s="4" t="n">
        <v>45</v>
      </c>
      <c r="B69" s="4" t="n">
        <v>0.0103492339010854</v>
      </c>
      <c r="C69" s="4" t="n">
        <v>0.0866696919302412</v>
      </c>
    </row>
    <row r="70" customFormat="false" ht="12.75" hidden="false" customHeight="false" outlineLevel="0" collapsed="false">
      <c r="A70" s="4" t="n">
        <v>46</v>
      </c>
      <c r="B70" s="4" t="n">
        <v>0.0101564651205056</v>
      </c>
      <c r="C70" s="4" t="n">
        <v>-0.021684312124545</v>
      </c>
    </row>
    <row r="71" customFormat="false" ht="12.75" hidden="false" customHeight="false" outlineLevel="0" collapsed="false">
      <c r="A71" s="4" t="n">
        <v>47</v>
      </c>
      <c r="B71" s="4" t="n">
        <v>0.0099636963399259</v>
      </c>
      <c r="C71" s="4" t="n">
        <v>0.0125907665452332</v>
      </c>
    </row>
    <row r="72" customFormat="false" ht="12.75" hidden="false" customHeight="false" outlineLevel="0" collapsed="false">
      <c r="A72" s="4" t="n">
        <v>48</v>
      </c>
      <c r="B72" s="4" t="n">
        <v>0.00977092755934618</v>
      </c>
      <c r="C72" s="4" t="n">
        <v>-0.0333340502301808</v>
      </c>
    </row>
    <row r="73" customFormat="false" ht="12.75" hidden="false" customHeight="false" outlineLevel="0" collapsed="false">
      <c r="A73" s="4" t="n">
        <v>49</v>
      </c>
      <c r="B73" s="4" t="n">
        <v>0.00957815877876645</v>
      </c>
      <c r="C73" s="4" t="n">
        <v>0.0230115797731871</v>
      </c>
    </row>
    <row r="74" customFormat="false" ht="12.75" hidden="false" customHeight="false" outlineLevel="0" collapsed="false">
      <c r="A74" s="4" t="n">
        <v>50</v>
      </c>
      <c r="B74" s="4" t="n">
        <v>0.00938538999818672</v>
      </c>
      <c r="C74" s="4" t="n">
        <v>-0.0459720297802201</v>
      </c>
    </row>
    <row r="75" customFormat="false" ht="12.75" hidden="false" customHeight="false" outlineLevel="0" collapsed="false">
      <c r="A75" s="4" t="n">
        <v>51</v>
      </c>
      <c r="B75" s="4" t="n">
        <v>0.009192621217607</v>
      </c>
      <c r="C75" s="4" t="n">
        <v>-0.000549969165456016</v>
      </c>
    </row>
    <row r="76" customFormat="false" ht="12.75" hidden="false" customHeight="false" outlineLevel="0" collapsed="false">
      <c r="A76" s="4" t="n">
        <v>52</v>
      </c>
      <c r="B76" s="4" t="n">
        <v>0.00899985243702727</v>
      </c>
      <c r="C76" s="4" t="n">
        <v>-0.00239247605167347</v>
      </c>
    </row>
    <row r="77" customFormat="false" ht="12.75" hidden="false" customHeight="false" outlineLevel="0" collapsed="false">
      <c r="A77" s="4" t="n">
        <v>53</v>
      </c>
      <c r="B77" s="4" t="n">
        <v>0.00880708365644754</v>
      </c>
      <c r="C77" s="4" t="n">
        <v>-0.00322322438229204</v>
      </c>
    </row>
    <row r="78" customFormat="false" ht="12.75" hidden="false" customHeight="false" outlineLevel="0" collapsed="false">
      <c r="A78" s="4" t="n">
        <v>54</v>
      </c>
      <c r="B78" s="4" t="n">
        <v>0.00861431487586781</v>
      </c>
      <c r="C78" s="4" t="n">
        <v>-0.0250657312685108</v>
      </c>
    </row>
    <row r="79" customFormat="false" ht="12.75" hidden="false" customHeight="false" outlineLevel="0" collapsed="false">
      <c r="A79" s="4" t="n">
        <v>55</v>
      </c>
      <c r="B79" s="4" t="n">
        <v>0.00842154609528809</v>
      </c>
      <c r="C79" s="4" t="n">
        <v>-0.087761256209738</v>
      </c>
    </row>
    <row r="80" customFormat="false" ht="12.75" hidden="false" customHeight="false" outlineLevel="0" collapsed="false">
      <c r="A80" s="4" t="n">
        <v>56</v>
      </c>
      <c r="B80" s="4" t="n">
        <v>0.00822877731470836</v>
      </c>
      <c r="C80" s="4" t="n">
        <v>0.0549430097394065</v>
      </c>
    </row>
    <row r="81" customFormat="false" ht="12.75" hidden="false" customHeight="false" outlineLevel="0" collapsed="false">
      <c r="A81" s="4" t="n">
        <v>57</v>
      </c>
      <c r="B81" s="4" t="n">
        <v>0.00803600853412863</v>
      </c>
      <c r="C81" s="4" t="n">
        <v>0.0367830218520116</v>
      </c>
    </row>
    <row r="82" customFormat="false" ht="12.75" hidden="false" customHeight="false" outlineLevel="0" collapsed="false">
      <c r="A82" s="4" t="n">
        <v>58</v>
      </c>
      <c r="B82" s="4" t="n">
        <v>0.00784323975354891</v>
      </c>
      <c r="C82" s="4" t="n">
        <v>-0.0332711390349916</v>
      </c>
    </row>
    <row r="83" customFormat="false" ht="12.75" hidden="false" customHeight="false" outlineLevel="0" collapsed="false">
      <c r="A83" s="4" t="n">
        <v>59</v>
      </c>
      <c r="B83" s="4" t="n">
        <v>0.00765047097296918</v>
      </c>
      <c r="C83" s="4" t="n">
        <v>-0.0489137504760253</v>
      </c>
    </row>
    <row r="84" customFormat="false" ht="12.75" hidden="false" customHeight="false" outlineLevel="0" collapsed="false">
      <c r="A84" s="4" t="n">
        <v>60</v>
      </c>
      <c r="B84" s="4" t="n">
        <v>0.00745770219238945</v>
      </c>
      <c r="C84" s="4" t="n">
        <v>0.0195377065277379</v>
      </c>
    </row>
    <row r="85" customFormat="false" ht="12.75" hidden="false" customHeight="false" outlineLevel="0" collapsed="false">
      <c r="A85" s="4" t="n">
        <v>61</v>
      </c>
      <c r="B85" s="4" t="n">
        <v>0.00726493341180973</v>
      </c>
      <c r="C85" s="4" t="n">
        <v>-0.0154165066366727</v>
      </c>
    </row>
    <row r="86" customFormat="false" ht="12.75" hidden="false" customHeight="false" outlineLevel="0" collapsed="false">
      <c r="A86" s="4" t="n">
        <v>62</v>
      </c>
      <c r="B86" s="4" t="n">
        <v>0.00707216463123</v>
      </c>
      <c r="C86" s="4" t="n">
        <v>0.00784681347750333</v>
      </c>
    </row>
    <row r="87" customFormat="false" ht="12.75" hidden="false" customHeight="false" outlineLevel="0" collapsed="false">
      <c r="A87" s="4" t="n">
        <v>63</v>
      </c>
      <c r="B87" s="4" t="n">
        <v>0.00687939585065027</v>
      </c>
      <c r="C87" s="4" t="n">
        <v>0.155733859812503</v>
      </c>
    </row>
    <row r="88" customFormat="false" ht="12.75" hidden="false" customHeight="false" outlineLevel="0" collapsed="false">
      <c r="A88" s="4" t="n">
        <v>64</v>
      </c>
      <c r="B88" s="4" t="n">
        <v>0.00668662707007055</v>
      </c>
      <c r="C88" s="4" t="n">
        <v>-0.011014055854856</v>
      </c>
    </row>
    <row r="89" customFormat="false" ht="12.75" hidden="false" customHeight="false" outlineLevel="0" collapsed="false">
      <c r="A89" s="4" t="n">
        <v>65</v>
      </c>
      <c r="B89" s="4" t="n">
        <v>0.00649385828949082</v>
      </c>
      <c r="C89" s="4" t="n">
        <v>0.0192081093147208</v>
      </c>
    </row>
    <row r="90" customFormat="false" ht="12.75" hidden="false" customHeight="false" outlineLevel="0" collapsed="false">
      <c r="A90" s="4" t="n">
        <v>66</v>
      </c>
      <c r="B90" s="4" t="n">
        <v>0.00630108950891109</v>
      </c>
      <c r="C90" s="4" t="n">
        <v>0.0492656547059109</v>
      </c>
    </row>
    <row r="91" customFormat="false" ht="12.75" hidden="false" customHeight="false" outlineLevel="0" collapsed="false">
      <c r="A91" s="4" t="n">
        <v>67</v>
      </c>
      <c r="B91" s="4" t="n">
        <v>0.00610832072833136</v>
      </c>
      <c r="C91" s="4" t="n">
        <v>-0.0178649367924894</v>
      </c>
    </row>
    <row r="92" customFormat="false" ht="12.75" hidden="false" customHeight="false" outlineLevel="0" collapsed="false">
      <c r="A92" s="4" t="n">
        <v>68</v>
      </c>
      <c r="B92" s="4" t="n">
        <v>0.00591555194775164</v>
      </c>
      <c r="C92" s="4" t="n">
        <v>0.0134042625994863</v>
      </c>
    </row>
    <row r="93" customFormat="false" ht="12.75" hidden="false" customHeight="false" outlineLevel="0" collapsed="false">
      <c r="A93" s="4" t="n">
        <v>69</v>
      </c>
      <c r="B93" s="4" t="n">
        <v>0.00572278316717191</v>
      </c>
      <c r="C93" s="4" t="n">
        <v>-0.0325087956203282</v>
      </c>
    </row>
    <row r="94" customFormat="false" ht="12.75" hidden="false" customHeight="false" outlineLevel="0" collapsed="false">
      <c r="A94" s="4" t="n">
        <v>70</v>
      </c>
      <c r="B94" s="4" t="n">
        <v>0.00553001438659218</v>
      </c>
      <c r="C94" s="4" t="n">
        <v>-0.0391514070613597</v>
      </c>
    </row>
    <row r="95" customFormat="false" ht="12.75" hidden="false" customHeight="false" outlineLevel="0" collapsed="false">
      <c r="A95" s="4" t="n">
        <v>71</v>
      </c>
      <c r="B95" s="4" t="n">
        <v>0.00533724560601246</v>
      </c>
      <c r="C95" s="4" t="n">
        <v>-0.00875874283559031</v>
      </c>
    </row>
    <row r="96" customFormat="false" ht="12.75" hidden="false" customHeight="false" outlineLevel="0" collapsed="false">
      <c r="A96" s="4" t="n">
        <v>72</v>
      </c>
      <c r="B96" s="4" t="n">
        <v>0.00514447682543273</v>
      </c>
      <c r="C96" s="4" t="n">
        <v>-0.135471905610218</v>
      </c>
    </row>
    <row r="97" customFormat="false" ht="12.75" hidden="false" customHeight="false" outlineLevel="0" collapsed="false">
      <c r="A97" s="4" t="n">
        <v>73</v>
      </c>
      <c r="B97" s="4" t="n">
        <v>0.004951708044853</v>
      </c>
      <c r="C97" s="4" t="n">
        <v>0.0534969278399108</v>
      </c>
    </row>
    <row r="98" customFormat="false" ht="12.75" hidden="false" customHeight="false" outlineLevel="0" collapsed="false">
      <c r="A98" s="4" t="n">
        <v>74</v>
      </c>
      <c r="B98" s="4" t="n">
        <v>0.00475893926427328</v>
      </c>
      <c r="C98" s="4" t="n">
        <v>0.0143604570637139</v>
      </c>
    </row>
    <row r="99" customFormat="false" ht="12.75" hidden="false" customHeight="false" outlineLevel="0" collapsed="false">
      <c r="A99" s="4" t="n">
        <v>75</v>
      </c>
      <c r="B99" s="4" t="n">
        <v>0.00456617048369355</v>
      </c>
      <c r="C99" s="4" t="n">
        <v>-0.0625643597117006</v>
      </c>
    </row>
    <row r="100" customFormat="false" ht="12.75" hidden="false" customHeight="false" outlineLevel="0" collapsed="false">
      <c r="A100" s="4" t="n">
        <v>76</v>
      </c>
      <c r="B100" s="4" t="n">
        <v>0.00437340170311382</v>
      </c>
      <c r="C100" s="4" t="n">
        <v>-0.0220305928187454</v>
      </c>
    </row>
    <row r="101" customFormat="false" ht="12.75" hidden="false" customHeight="false" outlineLevel="0" collapsed="false">
      <c r="A101" s="4" t="n">
        <v>77</v>
      </c>
      <c r="B101" s="4" t="n">
        <v>0.0041806329225341</v>
      </c>
      <c r="C101" s="4" t="n">
        <v>-0.0427202384821704</v>
      </c>
    </row>
    <row r="102" customFormat="false" ht="12.75" hidden="false" customHeight="false" outlineLevel="0" collapsed="false">
      <c r="A102" s="4" t="n">
        <v>78</v>
      </c>
      <c r="B102" s="4" t="n">
        <v>0.00398786414195437</v>
      </c>
      <c r="C102" s="4" t="n">
        <v>0.00670182213259499</v>
      </c>
    </row>
    <row r="103" customFormat="false" ht="12.75" hidden="false" customHeight="false" outlineLevel="0" collapsed="false">
      <c r="A103" s="4" t="n">
        <v>79</v>
      </c>
      <c r="B103" s="4" t="n">
        <v>0.00379509536137464</v>
      </c>
      <c r="C103" s="4" t="n">
        <v>-0.076152443309225</v>
      </c>
    </row>
    <row r="104" customFormat="false" ht="12.75" hidden="false" customHeight="false" outlineLevel="0" collapsed="false">
      <c r="A104" s="4" t="n">
        <v>80</v>
      </c>
      <c r="B104" s="4" t="n">
        <v>0.00360232658079492</v>
      </c>
      <c r="C104" s="4" t="n">
        <v>-0.121542245804871</v>
      </c>
    </row>
    <row r="105" customFormat="false" ht="12.75" hidden="false" customHeight="false" outlineLevel="0" collapsed="false">
      <c r="A105" s="4" t="n">
        <v>81</v>
      </c>
      <c r="B105" s="4" t="n">
        <v>0.00340955780021519</v>
      </c>
      <c r="C105" s="4" t="n">
        <v>-0.0433793961873555</v>
      </c>
    </row>
    <row r="106" customFormat="false" ht="12.75" hidden="false" customHeight="false" outlineLevel="0" collapsed="false">
      <c r="A106" s="4" t="n">
        <v>82</v>
      </c>
      <c r="B106" s="4" t="n">
        <v>0.00321678901963546</v>
      </c>
      <c r="C106" s="4" t="n">
        <v>-0.108957335572589</v>
      </c>
    </row>
    <row r="107" customFormat="false" ht="12.75" hidden="false" customHeight="false" outlineLevel="0" collapsed="false">
      <c r="A107" s="4" t="n">
        <v>83</v>
      </c>
      <c r="B107" s="4" t="n">
        <v>0.00302402023905574</v>
      </c>
      <c r="C107" s="4" t="n">
        <v>0.0918821537659484</v>
      </c>
    </row>
    <row r="108" customFormat="false" ht="12.75" hidden="false" customHeight="false" outlineLevel="0" collapsed="false">
      <c r="A108" s="4" t="n">
        <v>84</v>
      </c>
      <c r="B108" s="4" t="n">
        <v>0.00283125145847601</v>
      </c>
      <c r="C108" s="4" t="n">
        <v>-0.0194542124554379</v>
      </c>
    </row>
    <row r="109" customFormat="false" ht="12.75" hidden="false" customHeight="false" outlineLevel="0" collapsed="false">
      <c r="A109" s="4" t="n">
        <v>85</v>
      </c>
      <c r="B109" s="4" t="n">
        <v>0.00263848267789628</v>
      </c>
      <c r="C109" s="4" t="n">
        <v>-0.0181438581188645</v>
      </c>
    </row>
    <row r="110" customFormat="false" ht="12.75" hidden="false" customHeight="false" outlineLevel="0" collapsed="false">
      <c r="A110" s="4" t="n">
        <v>86</v>
      </c>
      <c r="B110" s="4" t="n">
        <v>0.00244571389731655</v>
      </c>
      <c r="C110" s="4" t="n">
        <v>0.102166496217707</v>
      </c>
    </row>
    <row r="111" customFormat="false" ht="12.75" hidden="false" customHeight="false" outlineLevel="0" collapsed="false">
      <c r="A111" s="4" t="n">
        <v>87</v>
      </c>
      <c r="B111" s="4" t="n">
        <v>0.00225294511673683</v>
      </c>
      <c r="C111" s="4" t="n">
        <v>-0.138228662781674</v>
      </c>
    </row>
    <row r="112" customFormat="false" ht="12.75" hidden="false" customHeight="false" outlineLevel="0" collapsed="false">
      <c r="A112" s="4" t="n">
        <v>88</v>
      </c>
      <c r="B112" s="4" t="n">
        <v>0.0020601763361571</v>
      </c>
      <c r="C112" s="4" t="n">
        <v>-0.0112951049983435</v>
      </c>
    </row>
    <row r="113" customFormat="false" ht="12.75" hidden="false" customHeight="false" outlineLevel="0" collapsed="false">
      <c r="A113" s="4" t="n">
        <v>89</v>
      </c>
      <c r="B113" s="4" t="n">
        <v>0.00186740755557737</v>
      </c>
      <c r="C113" s="4" t="n">
        <v>0.0219799736714299</v>
      </c>
    </row>
    <row r="114" customFormat="false" ht="12.75" hidden="false" customHeight="false" outlineLevel="0" collapsed="false">
      <c r="A114" s="4" t="n">
        <v>90</v>
      </c>
      <c r="B114" s="4" t="n">
        <v>0.00167463877499765</v>
      </c>
      <c r="C114" s="4" t="n">
        <v>0.0830022433958223</v>
      </c>
    </row>
    <row r="115" customFormat="false" ht="12.75" hidden="false" customHeight="false" outlineLevel="0" collapsed="false">
      <c r="A115" s="4" t="n">
        <v>91</v>
      </c>
      <c r="B115" s="4" t="n">
        <v>0.00148186999441792</v>
      </c>
      <c r="C115" s="4" t="n">
        <v>0.0377246699524321</v>
      </c>
    </row>
    <row r="116" customFormat="false" ht="12.75" hidden="false" customHeight="false" outlineLevel="0" collapsed="false">
      <c r="A116" s="4" t="n">
        <v>92</v>
      </c>
      <c r="B116" s="4" t="n">
        <v>0.00128910121383819</v>
      </c>
      <c r="C116" s="4" t="n">
        <v>-0.00226481887877584</v>
      </c>
    </row>
    <row r="117" customFormat="false" ht="12.75" hidden="false" customHeight="false" outlineLevel="0" collapsed="false">
      <c r="A117" s="4" t="n">
        <v>93</v>
      </c>
      <c r="B117" s="4" t="n">
        <v>0.00109633243325847</v>
      </c>
      <c r="C117" s="4" t="n">
        <v>-0.0900426537091994</v>
      </c>
    </row>
    <row r="118" customFormat="false" ht="12.75" hidden="false" customHeight="false" outlineLevel="0" collapsed="false">
      <c r="A118" s="4" t="n">
        <v>94</v>
      </c>
      <c r="B118" s="4" t="n">
        <v>0.000903563652678741</v>
      </c>
      <c r="C118" s="4" t="n">
        <v>-0.0553089913710542</v>
      </c>
    </row>
    <row r="119" customFormat="false" ht="12.75" hidden="false" customHeight="false" outlineLevel="0" collapsed="false">
      <c r="A119" s="4" t="n">
        <v>95</v>
      </c>
      <c r="B119" s="4" t="n">
        <v>0.000710794872099012</v>
      </c>
      <c r="C119" s="4" t="n">
        <v>0.0382424133553019</v>
      </c>
    </row>
    <row r="120" customFormat="false" ht="12.75" hidden="false" customHeight="false" outlineLevel="0" collapsed="false">
      <c r="A120" s="4" t="n">
        <v>96</v>
      </c>
      <c r="B120" s="4" t="n">
        <v>0.000518026091519287</v>
      </c>
      <c r="C120" s="4" t="n">
        <v>0.0412235281350956</v>
      </c>
    </row>
    <row r="121" customFormat="false" ht="12.75" hidden="false" customHeight="false" outlineLevel="0" collapsed="false">
      <c r="A121" s="4" t="n">
        <v>97</v>
      </c>
      <c r="B121" s="4" t="n">
        <v>0.000325257310939558</v>
      </c>
      <c r="C121" s="4" t="n">
        <v>0.0282222807482875</v>
      </c>
    </row>
    <row r="122" customFormat="false" ht="12.75" hidden="false" customHeight="false" outlineLevel="0" collapsed="false">
      <c r="A122" s="4" t="n">
        <v>98</v>
      </c>
      <c r="B122" s="4" t="n">
        <v>0.000132488530359833</v>
      </c>
      <c r="C122" s="4" t="n">
        <v>0.0632621883060766</v>
      </c>
    </row>
    <row r="123" customFormat="false" ht="12.75" hidden="false" customHeight="false" outlineLevel="0" collapsed="false">
      <c r="A123" s="4" t="n">
        <v>99</v>
      </c>
      <c r="B123" s="4" t="n">
        <v>-6.02802502198963E-005</v>
      </c>
      <c r="C123" s="4" t="n">
        <v>-0.0159154374147183</v>
      </c>
    </row>
    <row r="124" customFormat="false" ht="12.75" hidden="false" customHeight="false" outlineLevel="0" collapsed="false">
      <c r="A124" s="4" t="n">
        <v>100</v>
      </c>
      <c r="B124" s="4" t="n">
        <v>-0.000253049030799622</v>
      </c>
      <c r="C124" s="4" t="n">
        <v>-0.00862272091154467</v>
      </c>
    </row>
    <row r="125" customFormat="false" ht="12.75" hidden="false" customHeight="false" outlineLevel="0" collapsed="false">
      <c r="A125" s="4" t="n">
        <v>101</v>
      </c>
      <c r="B125" s="4" t="n">
        <v>-0.00044581781137935</v>
      </c>
      <c r="C125" s="4" t="n">
        <v>-0.0203946764641689</v>
      </c>
    </row>
    <row r="126" customFormat="false" ht="12.75" hidden="false" customHeight="false" outlineLevel="0" collapsed="false">
      <c r="A126" s="4" t="n">
        <v>102</v>
      </c>
      <c r="B126" s="4" t="n">
        <v>-0.000638586591959076</v>
      </c>
      <c r="C126" s="4" t="n">
        <v>-0.0300902014053953</v>
      </c>
    </row>
    <row r="127" customFormat="false" ht="12.75" hidden="false" customHeight="false" outlineLevel="0" collapsed="false">
      <c r="A127" s="4" t="n">
        <v>103</v>
      </c>
      <c r="B127" s="4" t="n">
        <v>-0.000831355372538801</v>
      </c>
      <c r="C127" s="4" t="n">
        <v>-0.0727210542908269</v>
      </c>
    </row>
    <row r="128" customFormat="false" ht="12.75" hidden="false" customHeight="false" outlineLevel="0" collapsed="false">
      <c r="A128" s="4" t="n">
        <v>104</v>
      </c>
      <c r="B128" s="4" t="n">
        <v>-0.00102412415311853</v>
      </c>
      <c r="C128" s="4" t="n">
        <v>0.0358362297133285</v>
      </c>
    </row>
    <row r="129" customFormat="false" ht="12.75" hidden="false" customHeight="false" outlineLevel="0" collapsed="false">
      <c r="A129" s="4" t="n">
        <v>105</v>
      </c>
      <c r="B129" s="4" t="n">
        <v>-0.00121689293369825</v>
      </c>
      <c r="C129" s="4" t="n">
        <v>-0.0801532591178799</v>
      </c>
    </row>
    <row r="130" customFormat="false" ht="12.75" hidden="false" customHeight="false" outlineLevel="0" collapsed="false">
      <c r="A130" s="4" t="n">
        <v>106</v>
      </c>
      <c r="B130" s="4" t="n">
        <v>-0.00140966171427798</v>
      </c>
      <c r="C130" s="4" t="n">
        <v>-0.0865371823357276</v>
      </c>
    </row>
    <row r="131" customFormat="false" ht="12.75" hidden="false" customHeight="false" outlineLevel="0" collapsed="false">
      <c r="A131" s="4" t="n">
        <v>107</v>
      </c>
      <c r="B131" s="4" t="n">
        <v>-0.00160243049485771</v>
      </c>
      <c r="C131" s="4" t="n">
        <v>0.0452023592802178</v>
      </c>
    </row>
    <row r="132" customFormat="false" ht="12.75" hidden="false" customHeight="false" outlineLevel="0" collapsed="false">
      <c r="A132" s="4" t="n">
        <v>108</v>
      </c>
      <c r="B132" s="4" t="n">
        <v>-0.00179519927543744</v>
      </c>
      <c r="C132" s="4" t="n">
        <v>-0.0280046628295781</v>
      </c>
    </row>
    <row r="133" customFormat="false" ht="12.75" hidden="false" customHeight="false" outlineLevel="0" collapsed="false">
      <c r="A133" s="4" t="n">
        <v>109</v>
      </c>
      <c r="B133" s="4" t="n">
        <v>-0.00198796805601716</v>
      </c>
      <c r="C133" s="4" t="n">
        <v>-0.00260611932601066</v>
      </c>
    </row>
    <row r="134" customFormat="false" ht="12.75" hidden="false" customHeight="false" outlineLevel="0" collapsed="false">
      <c r="A134" s="4" t="n">
        <v>110</v>
      </c>
      <c r="B134" s="4" t="n">
        <v>-0.00218073683659689</v>
      </c>
      <c r="C134" s="4" t="n">
        <v>-0.0453839541564343</v>
      </c>
    </row>
    <row r="135" customFormat="false" ht="12.75" hidden="false" customHeight="false" outlineLevel="0" collapsed="false">
      <c r="A135" s="4" t="n">
        <v>111</v>
      </c>
      <c r="B135" s="4" t="n">
        <v>-0.00237350561717662</v>
      </c>
      <c r="C135" s="4" t="n">
        <v>0.147102778514126</v>
      </c>
    </row>
    <row r="136" customFormat="false" ht="12.75" hidden="false" customHeight="false" outlineLevel="0" collapsed="false">
      <c r="A136" s="4" t="n">
        <v>112</v>
      </c>
      <c r="B136" s="4" t="n">
        <v>-0.00256627439775635</v>
      </c>
      <c r="C136" s="4" t="n">
        <v>0.0514783276805599</v>
      </c>
    </row>
    <row r="137" customFormat="false" ht="12.75" hidden="false" customHeight="false" outlineLevel="0" collapsed="false">
      <c r="A137" s="4" t="n">
        <v>113</v>
      </c>
      <c r="B137" s="4" t="n">
        <v>-0.00275904317833607</v>
      </c>
      <c r="C137" s="4" t="n">
        <v>-0.040587591762043</v>
      </c>
    </row>
    <row r="138" customFormat="false" ht="12.75" hidden="false" customHeight="false" outlineLevel="0" collapsed="false">
      <c r="A138" s="4" t="n">
        <v>114</v>
      </c>
      <c r="B138" s="4" t="n">
        <v>-0.0029518119589158</v>
      </c>
      <c r="C138" s="4" t="n">
        <v>0.0458579859639185</v>
      </c>
    </row>
    <row r="139" customFormat="false" ht="12.75" hidden="false" customHeight="false" outlineLevel="0" collapsed="false">
      <c r="A139" s="4" t="n">
        <v>115</v>
      </c>
      <c r="B139" s="4" t="n">
        <v>-0.00314458073949553</v>
      </c>
      <c r="C139" s="4" t="n">
        <v>-0.0821608992562862</v>
      </c>
    </row>
    <row r="140" customFormat="false" ht="12.75" hidden="false" customHeight="false" outlineLevel="0" collapsed="false">
      <c r="A140" s="4" t="n">
        <v>116</v>
      </c>
      <c r="B140" s="4" t="n">
        <v>-0.00333734952007525</v>
      </c>
      <c r="C140" s="4" t="n">
        <v>0.0545610045262581</v>
      </c>
    </row>
    <row r="141" customFormat="false" ht="12.75" hidden="false" customHeight="false" outlineLevel="0" collapsed="false">
      <c r="A141" s="4" t="n">
        <v>117</v>
      </c>
      <c r="B141" s="4" t="n">
        <v>-0.00353011830065498</v>
      </c>
      <c r="C141" s="4" t="n">
        <v>-0.0125695869721422</v>
      </c>
    </row>
    <row r="142" customFormat="false" ht="12.75" hidden="false" customHeight="false" outlineLevel="0" collapsed="false">
      <c r="A142" s="4" t="n">
        <v>118</v>
      </c>
      <c r="B142" s="4" t="n">
        <v>-0.0037228870812347</v>
      </c>
      <c r="C142" s="4" t="n">
        <v>0.0237407673644297</v>
      </c>
    </row>
    <row r="143" customFormat="false" ht="12.75" hidden="false" customHeight="false" outlineLevel="0" collapsed="false">
      <c r="A143" s="4" t="n">
        <v>119</v>
      </c>
      <c r="B143" s="4" t="n">
        <v>-0.00391565586181443</v>
      </c>
      <c r="C143" s="4" t="n">
        <v>0.0398453469780181</v>
      </c>
    </row>
    <row r="144" customFormat="false" ht="12.75" hidden="false" customHeight="false" outlineLevel="0" collapsed="false">
      <c r="A144" s="4" t="n">
        <v>120</v>
      </c>
      <c r="B144" s="4" t="n">
        <v>-0.00410842464239416</v>
      </c>
      <c r="C144" s="4" t="n">
        <v>-0.0521088661863929</v>
      </c>
    </row>
    <row r="145" customFormat="false" ht="12.75" hidden="false" customHeight="false" outlineLevel="0" collapsed="false">
      <c r="A145" s="4" t="n">
        <v>121</v>
      </c>
      <c r="B145" s="4" t="n">
        <v>-0.00430119342297389</v>
      </c>
      <c r="C145" s="4" t="n">
        <v>0.0794425385399634</v>
      </c>
    </row>
    <row r="146" customFormat="false" ht="12.75" hidden="false" customHeight="false" outlineLevel="0" collapsed="false">
      <c r="A146" s="4" t="n">
        <v>122</v>
      </c>
      <c r="B146" s="4" t="n">
        <v>-0.00449396220355361</v>
      </c>
      <c r="C146" s="4" t="n">
        <v>0.000229637152368487</v>
      </c>
    </row>
    <row r="147" customFormat="false" ht="12.75" hidden="false" customHeight="false" outlineLevel="0" collapsed="false">
      <c r="A147" s="4" t="n">
        <v>123</v>
      </c>
      <c r="B147" s="4" t="n">
        <v>-0.00468673098413334</v>
      </c>
      <c r="C147" s="4" t="n">
        <v>0.044522353655543</v>
      </c>
    </row>
    <row r="148" customFormat="false" ht="12.75" hidden="false" customHeight="false" outlineLevel="0" collapsed="false">
      <c r="A148" s="4" t="n">
        <v>124</v>
      </c>
      <c r="B148" s="4" t="n">
        <v>-0.00487949976471307</v>
      </c>
      <c r="C148" s="4" t="n">
        <v>0.0295093477131366</v>
      </c>
    </row>
    <row r="149" customFormat="false" ht="12.75" hidden="false" customHeight="false" outlineLevel="0" collapsed="false">
      <c r="A149" s="4" t="n">
        <v>125</v>
      </c>
      <c r="B149" s="4" t="n">
        <v>-0.0050722685452928</v>
      </c>
      <c r="C149" s="4" t="n">
        <v>0.161590410215522</v>
      </c>
    </row>
    <row r="150" customFormat="false" ht="12.75" hidden="false" customHeight="false" outlineLevel="0" collapsed="false">
      <c r="A150" s="4" t="n">
        <v>126</v>
      </c>
      <c r="B150" s="4" t="n">
        <v>-0.00526503732587252</v>
      </c>
      <c r="C150" s="4" t="n">
        <v>-0.022887058673054</v>
      </c>
    </row>
    <row r="151" customFormat="false" ht="12.75" hidden="false" customHeight="false" outlineLevel="0" collapsed="false">
      <c r="A151" s="4" t="n">
        <v>127</v>
      </c>
      <c r="B151" s="4" t="n">
        <v>-0.00545780610645225</v>
      </c>
      <c r="C151" s="4" t="n">
        <v>-0.0544826358916882</v>
      </c>
    </row>
    <row r="152" customFormat="false" ht="12.75" hidden="false" customHeight="false" outlineLevel="0" collapsed="false">
      <c r="A152" s="4" t="n">
        <v>128</v>
      </c>
      <c r="B152" s="4" t="n">
        <v>-0.00565057488703197</v>
      </c>
      <c r="C152" s="4" t="n">
        <v>-0.204972386109929</v>
      </c>
    </row>
    <row r="153" customFormat="false" ht="12.75" hidden="false" customHeight="false" outlineLevel="0" collapsed="false">
      <c r="A153" s="4" t="n">
        <v>129</v>
      </c>
      <c r="B153" s="4" t="n">
        <v>-0.0058433436676117</v>
      </c>
      <c r="C153" s="4" t="n">
        <v>-0.123515572602433</v>
      </c>
    </row>
    <row r="154" customFormat="false" ht="12.75" hidden="false" customHeight="false" outlineLevel="0" collapsed="false">
      <c r="A154" s="4" t="n">
        <v>130</v>
      </c>
      <c r="B154" s="4" t="n">
        <v>-0.00603611244819143</v>
      </c>
      <c r="C154" s="4" t="n">
        <v>0.0674473815698973</v>
      </c>
    </row>
    <row r="155" customFormat="false" ht="12.75" hidden="false" customHeight="false" outlineLevel="0" collapsed="false">
      <c r="A155" s="4" t="n">
        <v>131</v>
      </c>
      <c r="B155" s="4" t="n">
        <v>-0.00622888122877115</v>
      </c>
      <c r="C155" s="4" t="n">
        <v>-0.196577382928107</v>
      </c>
    </row>
    <row r="156" customFormat="false" ht="12.75" hidden="false" customHeight="false" outlineLevel="0" collapsed="false">
      <c r="A156" s="4" t="n">
        <v>132</v>
      </c>
      <c r="B156" s="4" t="n">
        <v>-0.00642165000935088</v>
      </c>
      <c r="C156" s="4" t="n">
        <v>0.0118323963569918</v>
      </c>
    </row>
    <row r="157" customFormat="false" ht="12.75" hidden="false" customHeight="false" outlineLevel="0" collapsed="false">
      <c r="A157" s="4" t="n">
        <v>133</v>
      </c>
      <c r="B157" s="4" t="n">
        <v>-0.00661441878993061</v>
      </c>
      <c r="C157" s="4" t="n">
        <v>-0.0779630763068289</v>
      </c>
    </row>
    <row r="158" customFormat="false" ht="12.75" hidden="false" customHeight="false" outlineLevel="0" collapsed="false">
      <c r="A158" s="4" t="n">
        <v>134</v>
      </c>
      <c r="B158" s="4" t="n">
        <v>-0.00680718757051034</v>
      </c>
      <c r="C158" s="4" t="n">
        <v>0.0197999824203129</v>
      </c>
    </row>
    <row r="159" customFormat="false" ht="12.75" hidden="false" customHeight="false" outlineLevel="0" collapsed="false">
      <c r="A159" s="4" t="n">
        <v>135</v>
      </c>
      <c r="B159" s="4" t="n">
        <v>-0.00699995635109006</v>
      </c>
      <c r="C159" s="4" t="n">
        <v>-0.0671013172439008</v>
      </c>
    </row>
    <row r="160" customFormat="false" ht="12.75" hidden="false" customHeight="false" outlineLevel="0" collapsed="false">
      <c r="A160" s="4" t="n">
        <v>136</v>
      </c>
      <c r="B160" s="4" t="n">
        <v>-0.00719272513166979</v>
      </c>
      <c r="C160" s="4" t="n">
        <v>0.0836205865386447</v>
      </c>
    </row>
    <row r="161" customFormat="false" ht="12.75" hidden="false" customHeight="false" outlineLevel="0" collapsed="false">
      <c r="A161" s="4" t="n">
        <v>137</v>
      </c>
      <c r="B161" s="4" t="n">
        <v>-0.00738549391224952</v>
      </c>
      <c r="C161" s="4" t="n">
        <v>0.00146059865124792</v>
      </c>
    </row>
    <row r="162" customFormat="false" ht="12.75" hidden="false" customHeight="false" outlineLevel="0" collapsed="false">
      <c r="A162" s="4" t="n">
        <v>138</v>
      </c>
      <c r="B162" s="4" t="n">
        <v>-0.00757826269282924</v>
      </c>
      <c r="C162" s="4" t="n">
        <v>-0.0342819605123778</v>
      </c>
    </row>
    <row r="163" customFormat="false" ht="12.75" hidden="false" customHeight="false" outlineLevel="0" collapsed="false">
      <c r="A163" s="4" t="n">
        <v>139</v>
      </c>
      <c r="B163" s="4" t="n">
        <v>-0.00777103147340897</v>
      </c>
      <c r="C163" s="4" t="n">
        <v>-0.103795227841816</v>
      </c>
    </row>
    <row r="164" customFormat="false" ht="12.75" hidden="false" customHeight="false" outlineLevel="0" collapsed="false">
      <c r="A164" s="4" t="n">
        <v>140</v>
      </c>
      <c r="B164" s="4" t="n">
        <v>-0.0079638002539887</v>
      </c>
      <c r="C164" s="4" t="n">
        <v>-0.0718910664474838</v>
      </c>
    </row>
    <row r="165" customFormat="false" ht="12.75" hidden="false" customHeight="false" outlineLevel="0" collapsed="false">
      <c r="A165" s="4" t="n">
        <v>141</v>
      </c>
      <c r="B165" s="4" t="n">
        <v>-0.00815656903456842</v>
      </c>
      <c r="C165" s="4" t="n">
        <v>0.172824958057262</v>
      </c>
    </row>
    <row r="166" customFormat="false" ht="12.75" hidden="false" customHeight="false" outlineLevel="0" collapsed="false">
      <c r="A166" s="4" t="n">
        <v>142</v>
      </c>
      <c r="B166" s="4" t="n">
        <v>-0.00834933781514815</v>
      </c>
      <c r="C166" s="4" t="n">
        <v>0.0520770423899045</v>
      </c>
    </row>
    <row r="167" customFormat="false" ht="12.75" hidden="false" customHeight="false" outlineLevel="0" collapsed="false">
      <c r="A167" s="4" t="n">
        <v>143</v>
      </c>
      <c r="B167" s="4" t="n">
        <v>-0.00854210659572788</v>
      </c>
      <c r="C167" s="4" t="n">
        <v>0.0210581571696975</v>
      </c>
    </row>
    <row r="168" customFormat="false" ht="12.75" hidden="false" customHeight="false" outlineLevel="0" collapsed="false">
      <c r="A168" s="4" t="n">
        <v>144</v>
      </c>
      <c r="B168" s="4" t="n">
        <v>-0.0087348753763076</v>
      </c>
      <c r="C168" s="4" t="n">
        <v>0.109868772893302</v>
      </c>
    </row>
    <row r="169" customFormat="false" ht="12.75" hidden="false" customHeight="false" outlineLevel="0" collapsed="false">
      <c r="A169" s="4" t="n">
        <v>145</v>
      </c>
      <c r="B169" s="4" t="n">
        <v>-0.00892764415688733</v>
      </c>
      <c r="C169" s="4" t="n">
        <v>-0.0465205068282785</v>
      </c>
    </row>
    <row r="170" customFormat="false" ht="12.75" hidden="false" customHeight="false" outlineLevel="0" collapsed="false">
      <c r="A170" s="4" t="n">
        <v>146</v>
      </c>
      <c r="B170" s="4" t="n">
        <v>-0.00912041293746706</v>
      </c>
      <c r="C170" s="4" t="n">
        <v>0.0220485357314754</v>
      </c>
    </row>
    <row r="171" customFormat="false" ht="12.75" hidden="false" customHeight="false" outlineLevel="0" collapsed="false">
      <c r="A171" s="4" t="n">
        <v>147</v>
      </c>
      <c r="B171" s="4" t="n">
        <v>-0.00931318171804679</v>
      </c>
      <c r="C171" s="4" t="n">
        <v>0.0671825117340597</v>
      </c>
    </row>
    <row r="172" customFormat="false" ht="12.75" hidden="false" customHeight="false" outlineLevel="0" collapsed="false">
      <c r="A172" s="4" t="n">
        <v>148</v>
      </c>
      <c r="B172" s="4" t="n">
        <v>-0.00950595049862651</v>
      </c>
      <c r="C172" s="4" t="n">
        <v>-0.0489186833753442</v>
      </c>
    </row>
    <row r="173" customFormat="false" ht="12.75" hidden="false" customHeight="false" outlineLevel="0" collapsed="false">
      <c r="A173" s="4" t="n">
        <v>149</v>
      </c>
      <c r="B173" s="4" t="n">
        <v>-0.00969871927920624</v>
      </c>
      <c r="C173" s="4" t="n">
        <v>0.057662117740013</v>
      </c>
    </row>
    <row r="174" customFormat="false" ht="12.75" hidden="false" customHeight="false" outlineLevel="0" collapsed="false">
      <c r="A174" s="4" t="n">
        <v>150</v>
      </c>
      <c r="B174" s="4" t="n">
        <v>-0.00989148805978597</v>
      </c>
      <c r="C174" s="4" t="n">
        <v>-0.0323802845913939</v>
      </c>
    </row>
    <row r="175" customFormat="false" ht="12.75" hidden="false" customHeight="false" outlineLevel="0" collapsed="false">
      <c r="A175" s="4" t="n">
        <v>151</v>
      </c>
      <c r="B175" s="4" t="n">
        <v>-0.0100842568403657</v>
      </c>
      <c r="C175" s="4" t="n">
        <v>-0.230887672643033</v>
      </c>
    </row>
    <row r="176" customFormat="false" ht="12.75" hidden="false" customHeight="false" outlineLevel="0" collapsed="false">
      <c r="A176" s="4" t="n">
        <v>152</v>
      </c>
      <c r="B176" s="4" t="n">
        <v>-0.0102770256209454</v>
      </c>
      <c r="C176" s="4" t="n">
        <v>0.032769036309652</v>
      </c>
    </row>
    <row r="177" customFormat="false" ht="12.75" hidden="false" customHeight="false" outlineLevel="0" collapsed="false">
      <c r="A177" s="4" t="n">
        <v>153</v>
      </c>
      <c r="B177" s="4" t="n">
        <v>-0.0104697944015251</v>
      </c>
      <c r="C177" s="4" t="n">
        <v>0.057491462866262</v>
      </c>
    </row>
    <row r="178" customFormat="false" ht="12.75" hidden="false" customHeight="false" outlineLevel="0" collapsed="false">
      <c r="A178" s="4" t="n">
        <v>154</v>
      </c>
      <c r="B178" s="4" t="n">
        <v>-0.0106625631821049</v>
      </c>
      <c r="C178" s="4" t="n">
        <v>0.0135078533128534</v>
      </c>
    </row>
    <row r="179" customFormat="false" ht="12.75" hidden="false" customHeight="false" outlineLevel="0" collapsed="false">
      <c r="A179" s="4" t="n">
        <v>155</v>
      </c>
      <c r="B179" s="4" t="n">
        <v>-0.0108553319626846</v>
      </c>
      <c r="C179" s="4" t="n">
        <v>0.124730018482431</v>
      </c>
    </row>
    <row r="180" customFormat="false" ht="12.75" hidden="false" customHeight="false" outlineLevel="0" collapsed="false">
      <c r="A180" s="4" t="n">
        <v>156</v>
      </c>
      <c r="B180" s="4" t="n">
        <v>-0.0110481007432643</v>
      </c>
      <c r="C180" s="4" t="n">
        <v>0.00330546309405054</v>
      </c>
    </row>
    <row r="181" customFormat="false" ht="12.75" hidden="false" customHeight="false" outlineLevel="0" collapsed="false">
      <c r="A181" s="4" t="n">
        <v>157</v>
      </c>
      <c r="B181" s="4" t="n">
        <v>-0.0112408695238441</v>
      </c>
      <c r="C181" s="4" t="n">
        <v>0.0465981795972256</v>
      </c>
    </row>
    <row r="182" customFormat="false" ht="12.75" hidden="false" customHeight="false" outlineLevel="0" collapsed="false">
      <c r="A182" s="4" t="n">
        <v>158</v>
      </c>
      <c r="B182" s="4" t="n">
        <v>-0.0114336383044238</v>
      </c>
      <c r="C182" s="4" t="n">
        <v>0.00463220787721407</v>
      </c>
    </row>
    <row r="183" customFormat="false" ht="12.75" hidden="false" customHeight="false" outlineLevel="0" collapsed="false">
      <c r="A183" s="4" t="n">
        <v>159</v>
      </c>
      <c r="B183" s="4" t="n">
        <v>-0.0116264070850035</v>
      </c>
      <c r="C183" s="4" t="n">
        <v>0.00290140726918852</v>
      </c>
    </row>
    <row r="184" customFormat="false" ht="12.75" hidden="false" customHeight="false" outlineLevel="0" collapsed="false">
      <c r="A184" s="4" t="n">
        <v>160</v>
      </c>
      <c r="B184" s="4" t="n">
        <v>-0.0118191758655832</v>
      </c>
      <c r="C184" s="4" t="n">
        <v>0.108194123772361</v>
      </c>
    </row>
    <row r="185" customFormat="false" ht="12.75" hidden="false" customHeight="false" outlineLevel="0" collapsed="false">
      <c r="A185" s="4" t="n">
        <v>161</v>
      </c>
      <c r="B185" s="4" t="n">
        <v>-0.012011944646163</v>
      </c>
      <c r="C185" s="4" t="n">
        <v>-0.239142242449024</v>
      </c>
    </row>
    <row r="186" customFormat="false" ht="12.75" hidden="false" customHeight="false" outlineLevel="0" collapsed="false">
      <c r="A186" s="4" t="n">
        <v>162</v>
      </c>
      <c r="B186" s="4" t="n">
        <v>-0.0122047134267427</v>
      </c>
      <c r="C186" s="4" t="n">
        <v>0.0615203457814588</v>
      </c>
    </row>
    <row r="187" customFormat="false" ht="12.75" hidden="false" customHeight="false" outlineLevel="0" collapsed="false">
      <c r="A187" s="4" t="n">
        <v>163</v>
      </c>
      <c r="B187" s="4" t="n">
        <v>-0.0123974822073224</v>
      </c>
      <c r="C187" s="4" t="n">
        <v>-0.135486780883147</v>
      </c>
    </row>
    <row r="188" customFormat="false" ht="12.75" hidden="false" customHeight="false" outlineLevel="0" collapsed="false">
      <c r="A188" s="4" t="n">
        <v>164</v>
      </c>
      <c r="B188" s="4" t="n">
        <v>-0.0125902509879021</v>
      </c>
      <c r="C188" s="4" t="n">
        <v>-0.035359206932428</v>
      </c>
    </row>
    <row r="189" customFormat="false" ht="12.75" hidden="false" customHeight="false" outlineLevel="0" collapsed="false">
      <c r="A189" s="4" t="n">
        <v>165</v>
      </c>
      <c r="B189" s="4" t="n">
        <v>-0.0127830197684819</v>
      </c>
      <c r="C189" s="4" t="n">
        <v>0.138209835627328</v>
      </c>
    </row>
    <row r="190" customFormat="false" ht="12.75" hidden="false" customHeight="false" outlineLevel="0" collapsed="false">
      <c r="A190" s="4" t="n">
        <v>166</v>
      </c>
      <c r="B190" s="4" t="n">
        <v>-0.0129757885490616</v>
      </c>
      <c r="C190" s="4" t="n">
        <v>0.0117264874609493</v>
      </c>
    </row>
    <row r="191" customFormat="false" ht="12.75" hidden="false" customHeight="false" outlineLevel="0" collapsed="false">
      <c r="A191" s="4" t="n">
        <v>167</v>
      </c>
      <c r="B191" s="4" t="n">
        <v>-0.0131685573296413</v>
      </c>
      <c r="C191" s="4" t="n">
        <v>-0.0320160717026737</v>
      </c>
    </row>
    <row r="192" customFormat="false" ht="12.75" hidden="false" customHeight="false" outlineLevel="0" collapsed="false">
      <c r="A192" s="4" t="n">
        <v>168</v>
      </c>
      <c r="B192" s="4" t="n">
        <v>-0.0133613261102211</v>
      </c>
      <c r="C192" s="4" t="n">
        <v>0.0704589024122891</v>
      </c>
    </row>
    <row r="193" customFormat="false" ht="12.75" hidden="false" customHeight="false" outlineLevel="0" collapsed="false">
      <c r="A193" s="4" t="n">
        <v>169</v>
      </c>
      <c r="B193" s="4" t="n">
        <v>-0.0135540948908008</v>
      </c>
      <c r="C193" s="4" t="n">
        <v>0.0633694658584864</v>
      </c>
    </row>
    <row r="194" customFormat="false" ht="12.75" hidden="false" customHeight="false" outlineLevel="0" collapsed="false">
      <c r="A194" s="4" t="n">
        <v>170</v>
      </c>
      <c r="B194" s="4" t="n">
        <v>-0.0137468636713805</v>
      </c>
      <c r="C194" s="4" t="n">
        <v>0.0883270635270797</v>
      </c>
    </row>
    <row r="195" customFormat="false" ht="12.75" hidden="false" customHeight="false" outlineLevel="0" collapsed="false">
      <c r="A195" s="4" t="n">
        <v>171</v>
      </c>
      <c r="B195" s="4" t="n">
        <v>-0.0139396324519602</v>
      </c>
      <c r="C195" s="4" t="n">
        <v>-0.0379799063053077</v>
      </c>
    </row>
    <row r="196" customFormat="false" ht="12.75" hidden="false" customHeight="false" outlineLevel="0" collapsed="false">
      <c r="A196" s="4" t="n">
        <v>172</v>
      </c>
      <c r="B196" s="4" t="n">
        <v>-0.01413240123254</v>
      </c>
      <c r="C196" s="4" t="n">
        <v>0.161624411921247</v>
      </c>
    </row>
    <row r="197" customFormat="false" ht="12.75" hidden="false" customHeight="false" outlineLevel="0" collapsed="false">
      <c r="A197" s="4" t="n">
        <v>173</v>
      </c>
      <c r="B197" s="4" t="n">
        <v>-0.0143251700131197</v>
      </c>
      <c r="C197" s="4" t="n">
        <v>-0.0319647632455238</v>
      </c>
    </row>
    <row r="198" customFormat="false" ht="12.75" hidden="false" customHeight="false" outlineLevel="0" collapsed="false">
      <c r="A198" s="4" t="n">
        <v>174</v>
      </c>
      <c r="B198" s="4" t="n">
        <v>-0.0145179387936994</v>
      </c>
      <c r="C198" s="4" t="n">
        <v>0.0285925207586334</v>
      </c>
    </row>
    <row r="199" customFormat="false" ht="12.75" hidden="false" customHeight="false" outlineLevel="0" collapsed="false">
      <c r="A199" s="4" t="n">
        <v>175</v>
      </c>
      <c r="B199" s="4" t="n">
        <v>-0.0147107075742791</v>
      </c>
      <c r="C199" s="4" t="n">
        <v>0.0497852895392139</v>
      </c>
    </row>
    <row r="200" customFormat="false" ht="12.75" hidden="false" customHeight="false" outlineLevel="0" collapsed="false">
      <c r="A200" s="4" t="n">
        <v>176</v>
      </c>
      <c r="B200" s="4" t="n">
        <v>-0.0149034763548589</v>
      </c>
      <c r="C200" s="4" t="n">
        <v>0.0278487142082014</v>
      </c>
    </row>
    <row r="201" customFormat="false" ht="12.75" hidden="false" customHeight="false" outlineLevel="0" collapsed="false">
      <c r="A201" s="4" t="n">
        <v>177</v>
      </c>
      <c r="B201" s="4" t="n">
        <v>-0.0150962451354386</v>
      </c>
      <c r="C201" s="4" t="n">
        <v>-0.0899761548446174</v>
      </c>
    </row>
    <row r="202" customFormat="false" ht="12.75" hidden="false" customHeight="false" outlineLevel="0" collapsed="false">
      <c r="A202" s="4" t="n">
        <v>178</v>
      </c>
      <c r="B202" s="4" t="n">
        <v>-0.0152890139160183</v>
      </c>
      <c r="C202" s="4" t="n">
        <v>-0.0591601826172793</v>
      </c>
    </row>
    <row r="203" customFormat="false" ht="12.75" hidden="false" customHeight="false" outlineLevel="0" collapsed="false">
      <c r="A203" s="4" t="n">
        <v>179</v>
      </c>
      <c r="B203" s="4" t="n">
        <v>-0.015481782696598</v>
      </c>
      <c r="C203" s="4" t="n">
        <v>0.10452644549847</v>
      </c>
    </row>
    <row r="204" customFormat="false" ht="12.75" hidden="false" customHeight="false" outlineLevel="0" collapsed="false">
      <c r="A204" s="4" t="n">
        <v>180</v>
      </c>
      <c r="B204" s="4" t="n">
        <v>-0.0156745514771778</v>
      </c>
      <c r="C204" s="4" t="n">
        <v>-0.0831872400502217</v>
      </c>
    </row>
    <row r="205" customFormat="false" ht="12.75" hidden="false" customHeight="false" outlineLevel="0" collapsed="false">
      <c r="A205" s="4" t="n">
        <v>181</v>
      </c>
      <c r="B205" s="4" t="n">
        <v>-0.0158673202577575</v>
      </c>
      <c r="C205" s="4" t="n">
        <v>-0.140341871433885</v>
      </c>
    </row>
    <row r="206" customFormat="false" ht="12.75" hidden="false" customHeight="false" outlineLevel="0" collapsed="false">
      <c r="A206" s="4" t="n">
        <v>182</v>
      </c>
      <c r="B206" s="4" t="n">
        <v>-0.0160600890383372</v>
      </c>
      <c r="C206" s="4" t="n">
        <v>0.0538386160170302</v>
      </c>
    </row>
    <row r="207" customFormat="false" ht="12.75" hidden="false" customHeight="false" outlineLevel="0" collapsed="false">
      <c r="A207" s="4" t="n">
        <v>183</v>
      </c>
      <c r="B207" s="4" t="n">
        <v>-0.016252857818917</v>
      </c>
      <c r="C207" s="4" t="n">
        <v>0.0278491271858199</v>
      </c>
    </row>
    <row r="208" customFormat="false" ht="12.75" hidden="false" customHeight="false" outlineLevel="0" collapsed="false">
      <c r="A208" s="4" t="n">
        <v>184</v>
      </c>
      <c r="B208" s="4" t="n">
        <v>-0.0164456265994967</v>
      </c>
      <c r="C208" s="4" t="n">
        <v>-0.223963983311398</v>
      </c>
    </row>
    <row r="209" customFormat="false" ht="12.75" hidden="false" customHeight="false" outlineLevel="0" collapsed="false">
      <c r="A209" s="4" t="n">
        <v>185</v>
      </c>
      <c r="B209" s="4" t="n">
        <v>-0.0166383953800764</v>
      </c>
      <c r="C209" s="4" t="n">
        <v>0.134716242752483</v>
      </c>
    </row>
    <row r="210" customFormat="false" ht="12.75" hidden="false" customHeight="false" outlineLevel="0" collapsed="false">
      <c r="A210" s="4" t="n">
        <v>186</v>
      </c>
      <c r="B210" s="4" t="n">
        <v>-0.0168311641606561</v>
      </c>
      <c r="C210" s="4" t="n">
        <v>0.0503210837531022</v>
      </c>
    </row>
    <row r="211" customFormat="false" ht="12.75" hidden="false" customHeight="false" outlineLevel="0" collapsed="false">
      <c r="A211" s="4" t="n">
        <v>187</v>
      </c>
      <c r="B211" s="4" t="n">
        <v>-0.0170239329412359</v>
      </c>
      <c r="C211" s="4" t="n">
        <v>-0.158597853744511</v>
      </c>
    </row>
    <row r="212" customFormat="false" ht="12.75" hidden="false" customHeight="false" outlineLevel="0" collapsed="false">
      <c r="A212" s="4" t="n">
        <v>188</v>
      </c>
      <c r="B212" s="4" t="n">
        <v>-0.0172167017218156</v>
      </c>
      <c r="C212" s="4" t="n">
        <v>-0.0182939014598032</v>
      </c>
    </row>
    <row r="213" customFormat="false" ht="12.75" hidden="false" customHeight="false" outlineLevel="0" collapsed="false">
      <c r="A213" s="4" t="n">
        <v>189</v>
      </c>
      <c r="B213" s="4" t="n">
        <v>-0.0174094705023953</v>
      </c>
      <c r="C213" s="4" t="n">
        <v>0.0298047988759829</v>
      </c>
    </row>
    <row r="214" customFormat="false" ht="12.75" hidden="false" customHeight="false" outlineLevel="0" collapsed="false">
      <c r="A214" s="4" t="n">
        <v>190</v>
      </c>
      <c r="B214" s="4" t="n">
        <v>-0.017602239282975</v>
      </c>
      <c r="C214" s="4" t="n">
        <v>-0.0420259494546363</v>
      </c>
    </row>
    <row r="215" customFormat="false" ht="12.75" hidden="false" customHeight="false" outlineLevel="0" collapsed="false">
      <c r="A215" s="4" t="n">
        <v>191</v>
      </c>
      <c r="B215" s="4" t="n">
        <v>-0.0177950080635548</v>
      </c>
      <c r="C215" s="4" t="n">
        <v>0.0575783687719165</v>
      </c>
    </row>
    <row r="216" customFormat="false" ht="12.75" hidden="false" customHeight="false" outlineLevel="0" collapsed="false">
      <c r="A216" s="4" t="n">
        <v>192</v>
      </c>
      <c r="B216" s="4" t="n">
        <v>-0.0179877768441345</v>
      </c>
      <c r="C216" s="4" t="n">
        <v>0.0676241556075067</v>
      </c>
    </row>
    <row r="217" customFormat="false" ht="12.75" hidden="false" customHeight="false" outlineLevel="0" collapsed="false">
      <c r="A217" s="4" t="n">
        <v>193</v>
      </c>
      <c r="B217" s="4" t="n">
        <v>-0.0181805456247142</v>
      </c>
      <c r="C217" s="4" t="n">
        <v>-0.0164358845572973</v>
      </c>
    </row>
    <row r="218" customFormat="false" ht="12.75" hidden="false" customHeight="false" outlineLevel="0" collapsed="false">
      <c r="A218" s="4" t="n">
        <v>194</v>
      </c>
      <c r="B218" s="4" t="n">
        <v>-0.018373314405294</v>
      </c>
      <c r="C218" s="4" t="n">
        <v>-0.00193151405333785</v>
      </c>
    </row>
    <row r="219" customFormat="false" ht="12.75" hidden="false" customHeight="false" outlineLevel="0" collapsed="false">
      <c r="A219" s="4" t="n">
        <v>195</v>
      </c>
      <c r="B219" s="4" t="n">
        <v>-0.0185660831858737</v>
      </c>
      <c r="C219" s="4" t="n">
        <v>0.0705081843948255</v>
      </c>
    </row>
    <row r="220" customFormat="false" ht="12.75" hidden="false" customHeight="false" outlineLevel="0" collapsed="false">
      <c r="A220" s="4" t="n">
        <v>196</v>
      </c>
      <c r="B220" s="4" t="n">
        <v>-0.0187588519664534</v>
      </c>
      <c r="C220" s="4" t="n">
        <v>-0.0324930629919824</v>
      </c>
    </row>
    <row r="221" customFormat="false" ht="13.5" hidden="false" customHeight="false" outlineLevel="0" collapsed="false">
      <c r="A221" s="5" t="n">
        <v>197</v>
      </c>
      <c r="B221" s="5" t="n">
        <v>-0.0189516207470331</v>
      </c>
      <c r="C221" s="5" t="n">
        <v>0.058081858845573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олай Динов</cp:lastModifiedBy>
  <dcterms:modified xsi:type="dcterms:W3CDTF">2005-12-12T16:49:51Z</dcterms:modified>
  <cp:revision>0</cp:revision>
  <dc:subject/>
  <dc:title/>
</cp:coreProperties>
</file>